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ח HR - חודשי" sheetId="1" state="visible" r:id="rId2"/>
  </sheets>
  <definedNames>
    <definedName function="false" hidden="false" localSheetId="0" name="_xlnm.Print_Area" vbProcedure="false">'לוח HR - חודשי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r>
      <rPr>
        <b val="true"/>
        <sz val="14"/>
        <rFont val="Arial"/>
        <family val="0"/>
        <charset val="177"/>
      </rPr>
      <t xml:space="preserve">לוח ה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 5 (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Miriam"/>
        <family val="0"/>
        <charset val="177"/>
      </rPr>
      <t xml:space="preserve">)</t>
    </r>
  </si>
  <si>
    <t xml:space="preserve">בסיס הכסף ויתרות מטבע החוץ בבנק ישראל - שינויים ומקורות לשינויים, 2003 עד 2004, הצגה חודשית</t>
  </si>
  <si>
    <t xml:space="preserve">(מיליונים, מחירים שוטפים)</t>
  </si>
  <si>
    <t xml:space="preserve">השנה</t>
  </si>
  <si>
    <t xml:space="preserve">השינויי בבסיס הכסף והמקורות לשינוי</t>
  </si>
  <si>
    <t xml:space="preserve">פעילות הבנקים במטבע חוץ עם בנק ישראל</t>
  </si>
  <si>
    <t xml:space="preserve">התאמות</t>
  </si>
  <si>
    <t xml:space="preserve">תרומת המגזרים ליתרות מטבע החוץ</t>
  </si>
  <si>
    <t xml:space="preserve">השינוי ביתרות מטבע החוץ בבנק ישראל</t>
  </si>
  <si>
    <t xml:space="preserve">השינוי בבסיס הכסף</t>
  </si>
  <si>
    <r>
      <rPr>
        <sz val="10"/>
        <rFont val="Arial"/>
        <family val="0"/>
        <charset val="177"/>
      </rPr>
      <t xml:space="preserve">הזרמת </t>
    </r>
    <r>
      <rPr>
        <sz val="10"/>
        <rFont val="Miriam"/>
        <family val="0"/>
        <charset val="177"/>
      </rPr>
      <t xml:space="preserve">(+) </t>
    </r>
    <r>
      <rPr>
        <sz val="10"/>
        <rFont val="Arial"/>
        <family val="0"/>
        <charset val="177"/>
      </rPr>
      <t xml:space="preserve">הממשלה והמוסדות הלאומיים</t>
    </r>
  </si>
  <si>
    <r>
      <rPr>
        <sz val="10"/>
        <rFont val="Arial"/>
        <family val="0"/>
        <charset val="177"/>
      </rPr>
      <t xml:space="preserve">הזרמת </t>
    </r>
    <r>
      <rPr>
        <sz val="10"/>
        <rFont val="Miriam"/>
        <family val="0"/>
        <charset val="177"/>
      </rPr>
      <t xml:space="preserve">(+) </t>
    </r>
    <r>
      <rPr>
        <sz val="10"/>
        <rFont val="Arial"/>
        <family val="0"/>
        <charset val="177"/>
      </rPr>
      <t xml:space="preserve">בנק ישראל</t>
    </r>
  </si>
  <si>
    <r>
      <rPr>
        <sz val="10"/>
        <rFont val="Arial"/>
        <family val="0"/>
        <charset val="177"/>
      </rPr>
      <t xml:space="preserve">הזרמה </t>
    </r>
    <r>
      <rPr>
        <sz val="10"/>
        <rFont val="Miriam"/>
        <family val="0"/>
        <charset val="177"/>
      </rPr>
      <t xml:space="preserve">(+) </t>
    </r>
    <r>
      <rPr>
        <sz val="10"/>
        <rFont val="Arial"/>
        <family val="0"/>
        <charset val="177"/>
      </rPr>
      <t xml:space="preserve">מהמרות מט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בבנק ישראל</t>
    </r>
  </si>
  <si>
    <r>
      <rPr>
        <sz val="10"/>
        <rFont val="Arial"/>
        <family val="0"/>
        <charset val="177"/>
      </rPr>
      <t xml:space="preserve">מכירות </t>
    </r>
    <r>
      <rPr>
        <sz val="10"/>
        <rFont val="Miriam"/>
        <family val="0"/>
        <charset val="177"/>
      </rPr>
      <t xml:space="preserve">(-) </t>
    </r>
    <r>
      <rPr>
        <sz val="10"/>
        <rFont val="Arial"/>
        <family val="0"/>
        <charset val="177"/>
      </rPr>
      <t xml:space="preserve">מט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של הבנקים לבנק ישראל</t>
    </r>
  </si>
  <si>
    <r>
      <rPr>
        <sz val="10"/>
        <rFont val="Arial"/>
        <family val="0"/>
        <charset val="177"/>
      </rPr>
      <t xml:space="preserve">העברות </t>
    </r>
    <r>
      <rPr>
        <sz val="10"/>
        <rFont val="Miriam"/>
        <family val="0"/>
        <charset val="177"/>
      </rPr>
      <t xml:space="preserve">(+) </t>
    </r>
    <r>
      <rPr>
        <sz val="10"/>
        <rFont val="Arial"/>
        <family val="0"/>
        <charset val="177"/>
      </rPr>
      <t xml:space="preserve">של המגזר הציבורי לבנקים</t>
    </r>
  </si>
  <si>
    <r>
      <rPr>
        <sz val="10"/>
        <rFont val="Arial"/>
        <family val="0"/>
        <charset val="177"/>
      </rPr>
      <t xml:space="preserve">גידול </t>
    </r>
    <r>
      <rPr>
        <sz val="10"/>
        <rFont val="Miriam"/>
        <family val="0"/>
        <charset val="177"/>
      </rPr>
      <t xml:space="preserve">(+) </t>
    </r>
    <r>
      <rPr>
        <sz val="10"/>
        <rFont val="Arial"/>
        <family val="0"/>
        <charset val="177"/>
      </rPr>
      <t xml:space="preserve">בפיקדונות הבנקים בבנק ישראל</t>
    </r>
  </si>
  <si>
    <r>
      <rPr>
        <sz val="10"/>
        <rFont val="Arial"/>
        <family val="0"/>
        <charset val="177"/>
      </rPr>
      <t xml:space="preserve">העברות מ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 </t>
    </r>
    <r>
      <rPr>
        <sz val="10"/>
        <rFont val="Miriam"/>
        <family val="0"/>
        <charset val="177"/>
      </rPr>
      <t xml:space="preserve">(+) </t>
    </r>
    <r>
      <rPr>
        <sz val="10"/>
        <rFont val="Arial"/>
        <family val="0"/>
        <charset val="177"/>
      </rPr>
      <t xml:space="preserve">ול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 </t>
    </r>
    <r>
      <rPr>
        <sz val="10"/>
        <rFont val="Miriam"/>
        <family val="0"/>
        <charset val="177"/>
      </rPr>
      <t xml:space="preserve">(-)</t>
    </r>
  </si>
  <si>
    <t xml:space="preserve">המגזר הפרטי</t>
  </si>
  <si>
    <t xml:space="preserve">המגזר הציבורי</t>
  </si>
  <si>
    <t xml:space="preserve">(1)=(2+3+4+5)</t>
  </si>
  <si>
    <t xml:space="preserve">(2)</t>
  </si>
  <si>
    <t xml:space="preserve">(3)</t>
  </si>
  <si>
    <t xml:space="preserve">(4)</t>
  </si>
  <si>
    <t xml:space="preserve">(5)</t>
  </si>
  <si>
    <t xml:space="preserve">(6) =(8-9-7)</t>
  </si>
  <si>
    <t xml:space="preserve">(7)</t>
  </si>
  <si>
    <t xml:space="preserve">(8)</t>
  </si>
  <si>
    <t xml:space="preserve">(9)</t>
  </si>
  <si>
    <t xml:space="preserve">(10)</t>
  </si>
  <si>
    <t xml:space="preserve">(11) = (9+10)</t>
  </si>
  <si>
    <t xml:space="preserve">(12)</t>
  </si>
  <si>
    <t xml:space="preserve">(13) = (11+12)</t>
  </si>
  <si>
    <t xml:space="preserve">שקלים חדשים</t>
  </si>
  <si>
    <t xml:space="preserve">דולרים</t>
  </si>
  <si>
    <t xml:space="preserve">ינואר</t>
  </si>
  <si>
    <t xml:space="preserve">פברואר</t>
  </si>
  <si>
    <t xml:space="preserve">מארס</t>
  </si>
  <si>
    <t xml:space="preserve">אפריל</t>
  </si>
  <si>
    <t xml:space="preserve">מאי</t>
  </si>
  <si>
    <t xml:space="preserve">יוני</t>
  </si>
  <si>
    <t xml:space="preserve">יולי</t>
  </si>
  <si>
    <t xml:space="preserve">אוגוסט</t>
  </si>
  <si>
    <t xml:space="preserve">ספטמבר</t>
  </si>
  <si>
    <t xml:space="preserve">אוקטובר</t>
  </si>
  <si>
    <t xml:space="preserve">נובמבר</t>
  </si>
  <si>
    <t xml:space="preserve">דצמבר</t>
  </si>
  <si>
    <r>
      <rPr>
        <sz val="9"/>
        <rFont val="Arial"/>
        <family val="0"/>
        <charset val="177"/>
      </rPr>
      <t xml:space="preserve">הערות לטורים</t>
    </r>
    <r>
      <rPr>
        <sz val="9"/>
        <rFont val="Miriam"/>
        <family val="0"/>
        <charset val="177"/>
      </rPr>
      <t xml:space="preserve">:</t>
    </r>
  </si>
  <si>
    <r>
      <rPr>
        <sz val="9"/>
        <rFont val="Arial"/>
        <family val="0"/>
        <charset val="177"/>
      </rPr>
      <t xml:space="preserve">ההתאמות כוללות</t>
    </r>
    <r>
      <rPr>
        <sz val="9"/>
        <rFont val="Miriam"/>
        <family val="0"/>
        <charset val="177"/>
      </rPr>
      <t xml:space="preserve">:</t>
    </r>
  </si>
  <si>
    <r>
      <rPr>
        <sz val="10"/>
        <rFont val="Arial"/>
        <family val="0"/>
        <charset val="177"/>
      </rPr>
      <t xml:space="preserve">העברות של המוסדות הלאומיים מחו"ל, המתבצעות באמצעות הבנקים, אך מוגדרות כהזרמת המגזר הציבורי (בטור </t>
    </r>
    <r>
      <rPr>
        <sz val="10"/>
        <rFont val="Miriam"/>
        <family val="0"/>
        <charset val="177"/>
      </rPr>
      <t xml:space="preserve">2). 
 </t>
    </r>
    <r>
      <rPr>
        <sz val="10"/>
        <rFont val="Arial"/>
        <family val="0"/>
        <charset val="177"/>
      </rPr>
      <t xml:space="preserve">תקבולים ותשלומים מקומיים של בנק ישראל והממשלה במטבע חוץ מול המגזר הפרטי, כדוגמת תקבולי מס הכנסה במטבע חוץ, אינם משנים את בסיס הכסף, שכן הם מועברים במישרין מהמגזר הפרטי לממשלה; מצד אחד הם מוגדרים כספיגה של הממשלה, ואילו מהצד האחר הם מוגדרים כתרומה של המגזר הפרטי ליתרות מטבע החוץ (אך אינם עוברים דרך חדר העסקאות של בנק ישראל)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עסקות החלף </t>
    </r>
    <r>
      <rPr>
        <sz val="10"/>
        <rFont val="Miriam"/>
        <family val="0"/>
        <charset val="177"/>
      </rPr>
      <t xml:space="preserve">(swaps) </t>
    </r>
    <r>
      <rPr>
        <sz val="10"/>
        <rFont val="Arial"/>
        <family val="0"/>
        <charset val="177"/>
      </rPr>
      <t xml:space="preserve">ש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</t>
    </r>
    <r>
      <rPr>
        <sz val="10"/>
        <rFont val="Miriam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דולר ותשלומים מקומיים אחרים במטבע חוץ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העברות של המגזר הציבורי מ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 באמצעות הבנקים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כגון העברות של המוסדות הלאומיים</t>
    </r>
    <r>
      <rPr>
        <sz val="10"/>
        <rFont val="Miriam"/>
        <family val="0"/>
        <charset val="177"/>
      </rPr>
      <t xml:space="preserve">.</t>
    </r>
  </si>
  <si>
    <t xml:space="preserve">(11)</t>
  </si>
  <si>
    <r>
      <rPr>
        <sz val="10"/>
        <rFont val="Arial"/>
        <family val="0"/>
        <charset val="177"/>
      </rPr>
      <t xml:space="preserve">כולל את תשלומי מס ההכנסה של המגזר הפרטי במטבע חוץ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העברות של הממשלה והמוסדות הלאומיים מחו"ל והכנסות בנק ישראל מיתרות מטבע החוץ
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הכנסות מריבית, רווחי הון והפרשי שערים צולבים בין הדולר למטבעות חוץ אחרים</t>
    </r>
    <r>
      <rPr>
        <sz val="10"/>
        <rFont val="Miriam"/>
        <family val="0"/>
        <charset val="177"/>
      </rPr>
      <t xml:space="preserve">).</t>
    </r>
  </si>
  <si>
    <t xml:space="preserve">(13)</t>
  </si>
  <si>
    <r>
      <rPr>
        <sz val="10"/>
        <rFont val="Arial"/>
        <family val="0"/>
        <charset val="177"/>
      </rPr>
      <t xml:space="preserve">כולל את השינוי בריבית שנצברה על יתרות מטבע החוץ</t>
    </r>
    <r>
      <rPr>
        <sz val="10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@"/>
  </numFmts>
  <fonts count="1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b val="true"/>
      <sz val="10"/>
      <name val="Miriam"/>
      <family val="0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  <font>
      <sz val="8"/>
      <name val="Arial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28"/>
    <col collapsed="false" customWidth="true" hidden="false" outlineLevel="0" max="3" min="3" style="1" width="8.99"/>
    <col collapsed="false" customWidth="false" hidden="false" outlineLevel="0" max="4" min="4" style="1" width="9.14"/>
    <col collapsed="false" customWidth="true" hidden="false" outlineLevel="0" max="5" min="5" style="1" width="9.7"/>
    <col collapsed="false" customWidth="true" hidden="false" outlineLevel="0" max="6" min="6" style="1" width="6.85"/>
    <col collapsed="false" customWidth="true" hidden="false" outlineLevel="0" max="7" min="7" style="1" width="9.28"/>
    <col collapsed="false" customWidth="true" hidden="false" outlineLevel="0" max="8" min="8" style="1" width="6.85"/>
    <col collapsed="false" customWidth="true" hidden="false" outlineLevel="0" max="9" min="9" style="1" width="8.14"/>
    <col collapsed="false" customWidth="true" hidden="false" outlineLevel="0" max="10" min="10" style="1" width="9.41"/>
    <col collapsed="false" customWidth="true" hidden="false" outlineLevel="0" max="11" min="11" style="1" width="6.99"/>
    <col collapsed="false" customWidth="true" hidden="false" outlineLevel="0" max="12" min="12" style="1" width="7.85"/>
    <col collapsed="false" customWidth="true" hidden="false" outlineLevel="0" max="13" min="13" style="1" width="7.7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28" min="16" style="1" width="1.99"/>
    <col collapsed="false" customWidth="false" hidden="false" outlineLevel="0" max="257" min="29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6.2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 t="s">
        <v>5</v>
      </c>
      <c r="H4" s="6"/>
      <c r="I4" s="6"/>
      <c r="J4" s="6"/>
      <c r="K4" s="7" t="s">
        <v>6</v>
      </c>
      <c r="L4" s="8" t="s">
        <v>7</v>
      </c>
      <c r="M4" s="8"/>
      <c r="N4" s="9" t="s">
        <v>8</v>
      </c>
    </row>
    <row r="5" customFormat="false" ht="12.75" hidden="false" customHeight="true" outlineLevel="0" collapsed="false">
      <c r="A5" s="5"/>
      <c r="B5" s="7" t="s">
        <v>9</v>
      </c>
      <c r="C5" s="7" t="s">
        <v>10</v>
      </c>
      <c r="D5" s="7" t="s">
        <v>11</v>
      </c>
      <c r="E5" s="7" t="s">
        <v>12</v>
      </c>
      <c r="F5" s="7" t="s">
        <v>6</v>
      </c>
      <c r="G5" s="7" t="s">
        <v>13</v>
      </c>
      <c r="H5" s="7" t="s">
        <v>14</v>
      </c>
      <c r="I5" s="7" t="s">
        <v>15</v>
      </c>
      <c r="J5" s="7" t="s">
        <v>16</v>
      </c>
      <c r="K5" s="7"/>
      <c r="L5" s="7" t="s">
        <v>17</v>
      </c>
      <c r="M5" s="7" t="s">
        <v>18</v>
      </c>
      <c r="N5" s="9"/>
    </row>
    <row r="6" customFormat="false" ht="12.75" hidden="false" customHeight="true" outlineLevel="0" collapsed="false">
      <c r="A6" s="5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9"/>
    </row>
    <row r="7" customFormat="false" ht="39" hidden="false" customHeight="tru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9"/>
    </row>
    <row r="8" customFormat="false" ht="25.5" hidden="false" customHeight="false" outlineLevel="0" collapsed="false">
      <c r="A8" s="5"/>
      <c r="B8" s="10" t="s">
        <v>19</v>
      </c>
      <c r="C8" s="11" t="s">
        <v>20</v>
      </c>
      <c r="D8" s="11" t="s">
        <v>21</v>
      </c>
      <c r="E8" s="11" t="s">
        <v>22</v>
      </c>
      <c r="F8" s="11" t="s">
        <v>23</v>
      </c>
      <c r="G8" s="10" t="s">
        <v>24</v>
      </c>
      <c r="H8" s="11" t="s">
        <v>25</v>
      </c>
      <c r="I8" s="11" t="s">
        <v>26</v>
      </c>
      <c r="J8" s="11" t="s">
        <v>27</v>
      </c>
      <c r="K8" s="11" t="s">
        <v>28</v>
      </c>
      <c r="L8" s="10" t="s">
        <v>29</v>
      </c>
      <c r="M8" s="11" t="s">
        <v>30</v>
      </c>
      <c r="N8" s="12" t="s">
        <v>31</v>
      </c>
    </row>
    <row r="9" customFormat="false" ht="25.5" hidden="false" customHeight="true" outlineLevel="0" collapsed="false">
      <c r="A9" s="5"/>
      <c r="B9" s="7" t="s">
        <v>32</v>
      </c>
      <c r="C9" s="7"/>
      <c r="D9" s="7"/>
      <c r="E9" s="7"/>
      <c r="F9" s="7"/>
      <c r="G9" s="9" t="s">
        <v>33</v>
      </c>
      <c r="H9" s="9"/>
      <c r="I9" s="9"/>
      <c r="J9" s="9"/>
      <c r="K9" s="9"/>
      <c r="L9" s="9"/>
      <c r="M9" s="9"/>
      <c r="N9" s="9"/>
    </row>
    <row r="10" customFormat="false" ht="12.7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</row>
    <row r="12" customFormat="false" ht="12.75" hidden="false" customHeight="false" outlineLevel="0" collapsed="false">
      <c r="A12" s="19" t="n">
        <v>2003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</row>
    <row r="13" customFormat="false" ht="12.75" hidden="false" customHeight="false" outlineLevel="0" collapsed="false">
      <c r="A13" s="20" t="s">
        <v>34</v>
      </c>
      <c r="B13" s="21" t="n">
        <v>804.68953554</v>
      </c>
      <c r="C13" s="21" t="n">
        <v>865.57749182</v>
      </c>
      <c r="D13" s="21" t="n">
        <v>16.0180073999996</v>
      </c>
      <c r="E13" s="22" t="n">
        <v>0</v>
      </c>
      <c r="F13" s="21" t="n">
        <v>-76.60596436</v>
      </c>
      <c r="G13" s="22" t="n">
        <v>0</v>
      </c>
      <c r="H13" s="21" t="n">
        <v>17.112049</v>
      </c>
      <c r="I13" s="21" t="n">
        <v>-513.54741887</v>
      </c>
      <c r="J13" s="21" t="n">
        <v>-530.65946787</v>
      </c>
      <c r="K13" s="21" t="n">
        <v>-0.843673990000001</v>
      </c>
      <c r="L13" s="21" t="n">
        <v>-531.50337686</v>
      </c>
      <c r="M13" s="21" t="n">
        <v>294.92834312</v>
      </c>
      <c r="N13" s="23" t="n">
        <v>-236.57503374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</row>
    <row r="14" customFormat="false" ht="12.75" hidden="false" customHeight="false" outlineLevel="0" collapsed="false">
      <c r="A14" s="20" t="s">
        <v>35</v>
      </c>
      <c r="B14" s="21" t="n">
        <v>1468.57926458</v>
      </c>
      <c r="C14" s="21" t="n">
        <v>-2698.42909287</v>
      </c>
      <c r="D14" s="21" t="n">
        <v>4239.84137458</v>
      </c>
      <c r="E14" s="22" t="n">
        <v>0</v>
      </c>
      <c r="F14" s="21" t="n">
        <v>-72.83301713</v>
      </c>
      <c r="G14" s="22" t="n">
        <v>0</v>
      </c>
      <c r="H14" s="21" t="n">
        <v>4.42177656</v>
      </c>
      <c r="I14" s="21" t="n">
        <v>-67.8982234399999</v>
      </c>
      <c r="J14" s="21" t="n">
        <v>-72.32</v>
      </c>
      <c r="K14" s="21" t="n">
        <v>-12.07518999</v>
      </c>
      <c r="L14" s="21" t="n">
        <v>-84.39518999</v>
      </c>
      <c r="M14" s="21" t="n">
        <v>-285.01312796</v>
      </c>
      <c r="N14" s="23" t="n">
        <v>-369.40831795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</row>
    <row r="15" customFormat="false" ht="12.75" hidden="false" customHeight="false" outlineLevel="0" collapsed="false">
      <c r="A15" s="20" t="s">
        <v>36</v>
      </c>
      <c r="B15" s="21" t="n">
        <v>-971.33508355</v>
      </c>
      <c r="C15" s="21" t="n">
        <v>-87.0250950799995</v>
      </c>
      <c r="D15" s="21" t="n">
        <v>-806.367634689999</v>
      </c>
      <c r="E15" s="22" t="n">
        <v>0</v>
      </c>
      <c r="F15" s="21" t="n">
        <v>-77.94235378</v>
      </c>
      <c r="G15" s="22" t="n">
        <v>0</v>
      </c>
      <c r="H15" s="21" t="n">
        <v>-36.58704943</v>
      </c>
      <c r="I15" s="21" t="n">
        <v>-92.5648503200001</v>
      </c>
      <c r="J15" s="21" t="n">
        <v>-55.67780089</v>
      </c>
      <c r="K15" s="21" t="n">
        <v>-52.07182994</v>
      </c>
      <c r="L15" s="21" t="n">
        <v>-107.74963083</v>
      </c>
      <c r="M15" s="21" t="n">
        <v>527.66091897</v>
      </c>
      <c r="N15" s="23" t="n">
        <v>419.91128814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</row>
    <row r="16" customFormat="false" ht="12.75" hidden="false" customHeight="false" outlineLevel="0" collapsed="false">
      <c r="A16" s="20" t="s">
        <v>37</v>
      </c>
      <c r="B16" s="21" t="n">
        <v>1689.43897459</v>
      </c>
      <c r="C16" s="21" t="n">
        <v>-2954.51719636</v>
      </c>
      <c r="D16" s="21" t="n">
        <v>4603.52354683</v>
      </c>
      <c r="E16" s="22" t="n">
        <v>0</v>
      </c>
      <c r="F16" s="21" t="n">
        <v>40.03262412</v>
      </c>
      <c r="G16" s="22" t="n">
        <v>0</v>
      </c>
      <c r="H16" s="21" t="n">
        <v>176.83031693</v>
      </c>
      <c r="I16" s="21" t="n">
        <v>-292.97706749</v>
      </c>
      <c r="J16" s="21" t="n">
        <v>-469.80738442</v>
      </c>
      <c r="K16" s="21" t="n">
        <v>185.59763471</v>
      </c>
      <c r="L16" s="21" t="n">
        <v>-284.30974297</v>
      </c>
      <c r="M16" s="21" t="n">
        <v>108.20361884</v>
      </c>
      <c r="N16" s="23" t="n">
        <v>-176.10612413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</row>
    <row r="17" customFormat="false" ht="12.75" hidden="false" customHeight="false" outlineLevel="0" collapsed="false">
      <c r="A17" s="20" t="s">
        <v>38</v>
      </c>
      <c r="B17" s="21" t="n">
        <v>-1675.50908594</v>
      </c>
      <c r="C17" s="21" t="n">
        <v>-154.62900146</v>
      </c>
      <c r="D17" s="21" t="n">
        <v>-1321.75064075</v>
      </c>
      <c r="E17" s="22" t="n">
        <v>0</v>
      </c>
      <c r="F17" s="21" t="n">
        <v>-199.12947459</v>
      </c>
      <c r="G17" s="22" t="n">
        <v>0</v>
      </c>
      <c r="H17" s="21" t="n">
        <v>-29.64119116</v>
      </c>
      <c r="I17" s="21" t="n">
        <v>-215.97787088</v>
      </c>
      <c r="J17" s="21" t="n">
        <v>-186.33667972</v>
      </c>
      <c r="K17" s="21" t="n">
        <v>-77.50408122</v>
      </c>
      <c r="L17" s="21" t="n">
        <v>-263.84076094</v>
      </c>
      <c r="M17" s="21" t="n">
        <v>326.7711441</v>
      </c>
      <c r="N17" s="23" t="n">
        <v>62.93038316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</row>
    <row r="18" customFormat="false" ht="12.75" hidden="false" customHeight="false" outlineLevel="0" collapsed="false">
      <c r="A18" s="20" t="s">
        <v>39</v>
      </c>
      <c r="B18" s="21" t="n">
        <v>-1043.31182193</v>
      </c>
      <c r="C18" s="21" t="n">
        <v>3862.43667083</v>
      </c>
      <c r="D18" s="21" t="n">
        <v>-4815.645663</v>
      </c>
      <c r="E18" s="22" t="n">
        <v>0</v>
      </c>
      <c r="F18" s="21" t="n">
        <v>-89.40286009</v>
      </c>
      <c r="G18" s="22" t="n">
        <v>0</v>
      </c>
      <c r="H18" s="21" t="n">
        <v>2.41032321000001</v>
      </c>
      <c r="I18" s="21" t="n">
        <v>-4.3551766099999</v>
      </c>
      <c r="J18" s="21" t="n">
        <v>-6.46549981999993</v>
      </c>
      <c r="K18" s="21" t="n">
        <v>-20.67819438</v>
      </c>
      <c r="L18" s="21" t="n">
        <v>-27.4436942000001</v>
      </c>
      <c r="M18" s="21" t="n">
        <v>744.03547831</v>
      </c>
      <c r="N18" s="23" t="n">
        <v>716.59178411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</row>
    <row r="19" customFormat="false" ht="12.75" hidden="false" customHeight="false" outlineLevel="0" collapsed="false">
      <c r="A19" s="20" t="s">
        <v>40</v>
      </c>
      <c r="B19" s="21" t="n">
        <v>-1180.52785442</v>
      </c>
      <c r="C19" s="21" t="n">
        <v>-3730.92075335</v>
      </c>
      <c r="D19" s="21" t="n">
        <v>2740.31809232</v>
      </c>
      <c r="E19" s="22" t="n">
        <v>0</v>
      </c>
      <c r="F19" s="21" t="n">
        <v>-189.92519339</v>
      </c>
      <c r="G19" s="22" t="n">
        <v>0</v>
      </c>
      <c r="H19" s="21" t="n">
        <v>8.30292567999998</v>
      </c>
      <c r="I19" s="21" t="n">
        <v>-15.5085292900002</v>
      </c>
      <c r="J19" s="21" t="n">
        <v>-23.81145497</v>
      </c>
      <c r="K19" s="21" t="n">
        <v>-35.94816396</v>
      </c>
      <c r="L19" s="21" t="n">
        <v>-59.75963624</v>
      </c>
      <c r="M19" s="21" t="n">
        <v>-75.04204299</v>
      </c>
      <c r="N19" s="23" t="n">
        <v>-134.80167923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</row>
    <row r="20" customFormat="false" ht="12.75" hidden="false" customHeight="false" outlineLevel="0" collapsed="false">
      <c r="A20" s="20" t="s">
        <v>41</v>
      </c>
      <c r="B20" s="21" t="n">
        <v>1293.82415016</v>
      </c>
      <c r="C20" s="21" t="n">
        <v>1626.81226216</v>
      </c>
      <c r="D20" s="21" t="n">
        <v>-280.673336129999</v>
      </c>
      <c r="E20" s="22" t="n">
        <v>0</v>
      </c>
      <c r="F20" s="21" t="n">
        <v>-52.31477587</v>
      </c>
      <c r="G20" s="22" t="n">
        <v>0</v>
      </c>
      <c r="H20" s="21" t="n">
        <v>23.51159951</v>
      </c>
      <c r="I20" s="21" t="n">
        <v>-14.29840049</v>
      </c>
      <c r="J20" s="21" t="n">
        <v>-37.51</v>
      </c>
      <c r="K20" s="21" t="n">
        <v>11.19388124</v>
      </c>
      <c r="L20" s="21" t="n">
        <v>-26.51611876</v>
      </c>
      <c r="M20" s="21" t="n">
        <v>-424.33715776</v>
      </c>
      <c r="N20" s="23" t="n">
        <v>-450.65327652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</row>
    <row r="21" customFormat="false" ht="12.75" hidden="false" customHeight="false" outlineLevel="0" collapsed="false">
      <c r="A21" s="20" t="s">
        <v>42</v>
      </c>
      <c r="B21" s="21" t="n">
        <v>179.37412681</v>
      </c>
      <c r="C21" s="21" t="n">
        <v>3772.75998357</v>
      </c>
      <c r="D21" s="21" t="n">
        <v>-3477.84064473</v>
      </c>
      <c r="E21" s="22" t="n">
        <v>0</v>
      </c>
      <c r="F21" s="21" t="n">
        <v>-115.54521203</v>
      </c>
      <c r="G21" s="22" t="n">
        <v>0</v>
      </c>
      <c r="H21" s="21" t="n">
        <v>55.08031821</v>
      </c>
      <c r="I21" s="21" t="n">
        <v>65.22031821</v>
      </c>
      <c r="J21" s="21" t="n">
        <v>10.14</v>
      </c>
      <c r="K21" s="21" t="n">
        <v>26.68967536</v>
      </c>
      <c r="L21" s="21" t="n">
        <v>36.8296753599999</v>
      </c>
      <c r="M21" s="21" t="n">
        <v>1224.73362634</v>
      </c>
      <c r="N21" s="23" t="n">
        <v>1261.5633017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</row>
    <row r="22" customFormat="false" ht="12.75" hidden="false" customHeight="false" outlineLevel="0" collapsed="false">
      <c r="A22" s="20" t="s">
        <v>43</v>
      </c>
      <c r="B22" s="21" t="n">
        <v>856.73908898</v>
      </c>
      <c r="C22" s="21" t="n">
        <v>-595.553364419999</v>
      </c>
      <c r="D22" s="21" t="n">
        <v>1669.52738745</v>
      </c>
      <c r="E22" s="22" t="n">
        <v>0</v>
      </c>
      <c r="F22" s="21" t="n">
        <v>-217.23493405</v>
      </c>
      <c r="G22" s="22" t="n">
        <v>0</v>
      </c>
      <c r="H22" s="21" t="n">
        <v>78.58008838</v>
      </c>
      <c r="I22" s="21" t="n">
        <v>-35.47959246</v>
      </c>
      <c r="J22" s="21" t="n">
        <v>-114.05968084</v>
      </c>
      <c r="K22" s="21" t="n">
        <v>30.55966842</v>
      </c>
      <c r="L22" s="21" t="n">
        <v>-83.4000124199998</v>
      </c>
      <c r="M22" s="21" t="n">
        <v>-263.52795768</v>
      </c>
      <c r="N22" s="23" t="n">
        <v>-346.8279701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</row>
    <row r="23" customFormat="false" ht="12.75" hidden="false" customHeight="false" outlineLevel="0" collapsed="false">
      <c r="A23" s="20" t="s">
        <v>44</v>
      </c>
      <c r="B23" s="21" t="n">
        <v>-797.96535195</v>
      </c>
      <c r="C23" s="21" t="n">
        <v>-1706.31793723</v>
      </c>
      <c r="D23" s="21" t="n">
        <v>987.24897865</v>
      </c>
      <c r="E23" s="22" t="n">
        <v>0</v>
      </c>
      <c r="F23" s="21" t="n">
        <v>-78.89639337</v>
      </c>
      <c r="G23" s="22" t="n">
        <v>0</v>
      </c>
      <c r="H23" s="21" t="n">
        <v>-32.87655701</v>
      </c>
      <c r="I23" s="21" t="n">
        <v>77.2115315600002</v>
      </c>
      <c r="J23" s="21" t="n">
        <v>110.08808857</v>
      </c>
      <c r="K23" s="21" t="n">
        <v>-51.84614295</v>
      </c>
      <c r="L23" s="21" t="n">
        <v>58.2419428999999</v>
      </c>
      <c r="M23" s="21" t="n">
        <v>-31.8867766399999</v>
      </c>
      <c r="N23" s="23" t="n">
        <v>26.35516626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12.75" hidden="false" customHeight="false" outlineLevel="0" collapsed="false">
      <c r="A24" s="20" t="s">
        <v>45</v>
      </c>
      <c r="B24" s="21" t="n">
        <v>2942.93185855</v>
      </c>
      <c r="C24" s="21" t="n">
        <v>5278.53159754</v>
      </c>
      <c r="D24" s="21" t="n">
        <v>-2129.09280853</v>
      </c>
      <c r="E24" s="22" t="n">
        <v>0</v>
      </c>
      <c r="F24" s="21" t="n">
        <v>-206.50693046</v>
      </c>
      <c r="G24" s="22" t="n">
        <v>0</v>
      </c>
      <c r="H24" s="21" t="n">
        <v>68.56841075</v>
      </c>
      <c r="I24" s="21" t="n">
        <v>214.52466059</v>
      </c>
      <c r="J24" s="21" t="n">
        <v>145.65624984</v>
      </c>
      <c r="K24" s="21" t="n">
        <v>23.92049102</v>
      </c>
      <c r="L24" s="21" t="n">
        <v>169.57674086</v>
      </c>
      <c r="M24" s="21" t="n">
        <v>1175.42557381</v>
      </c>
      <c r="N24" s="23" t="n">
        <v>1345.30231467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</row>
    <row r="25" customFormat="false" ht="12.75" hidden="false" customHeight="false" outlineLevel="0" collapsed="false">
      <c r="A25" s="20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</row>
    <row r="26" customFormat="false" ht="12.75" hidden="false" customHeight="false" outlineLevel="0" collapsed="false">
      <c r="A26" s="19" t="n">
        <f aca="false">A12+1</f>
        <v>2004</v>
      </c>
      <c r="B26" s="25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</row>
    <row r="27" customFormat="false" ht="12.75" hidden="false" customHeight="false" outlineLevel="0" collapsed="false">
      <c r="A27" s="20" t="s">
        <v>34</v>
      </c>
      <c r="B27" s="21" t="n">
        <v>-754.43773282</v>
      </c>
      <c r="C27" s="21" t="n">
        <v>312.674088880001</v>
      </c>
      <c r="D27" s="21" t="n">
        <v>-929.33901905</v>
      </c>
      <c r="E27" s="22" t="n">
        <v>0</v>
      </c>
      <c r="F27" s="21" t="n">
        <v>-137.84151807</v>
      </c>
      <c r="G27" s="22" t="n">
        <v>0</v>
      </c>
      <c r="H27" s="21" t="n">
        <v>7.04202185</v>
      </c>
      <c r="I27" s="21" t="n">
        <v>-244.0661975</v>
      </c>
      <c r="J27" s="21" t="n">
        <v>-251.10760965</v>
      </c>
      <c r="K27" s="21" t="n">
        <v>-20.19894642</v>
      </c>
      <c r="L27" s="21" t="n">
        <v>-271.30669561</v>
      </c>
      <c r="M27" s="21" t="n">
        <v>-12.343771</v>
      </c>
      <c r="N27" s="23" t="n">
        <v>-283.45046661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</row>
    <row r="28" customFormat="false" ht="12.75" hidden="false" customHeight="false" outlineLevel="0" collapsed="false">
      <c r="A28" s="20" t="s">
        <v>35</v>
      </c>
      <c r="B28" s="21" t="n">
        <v>-1481.8539817</v>
      </c>
      <c r="C28" s="21" t="n">
        <v>-2170.38552069</v>
      </c>
      <c r="D28" s="21" t="n">
        <v>778.452494200001</v>
      </c>
      <c r="E28" s="22" t="n">
        <v>0</v>
      </c>
      <c r="F28" s="21" t="n">
        <v>-90.12108033</v>
      </c>
      <c r="G28" s="22" t="n">
        <v>0</v>
      </c>
      <c r="H28" s="21" t="n">
        <v>-8.31228944</v>
      </c>
      <c r="I28" s="21" t="n">
        <v>-23.16482032</v>
      </c>
      <c r="J28" s="21" t="n">
        <v>-14.85253088</v>
      </c>
      <c r="K28" s="21" t="n">
        <v>-33.21528119</v>
      </c>
      <c r="L28" s="21" t="n">
        <v>-48.06781207</v>
      </c>
      <c r="M28" s="21" t="n">
        <v>290.5938475</v>
      </c>
      <c r="N28" s="23" t="n">
        <v>242.52603543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</row>
    <row r="29" customFormat="false" ht="12.75" hidden="false" customHeight="false" outlineLevel="0" collapsed="false">
      <c r="A29" s="20" t="s">
        <v>36</v>
      </c>
      <c r="B29" s="21" t="n">
        <v>4774.08773707</v>
      </c>
      <c r="C29" s="21" t="n">
        <v>-2419.21117725</v>
      </c>
      <c r="D29" s="21" t="n">
        <v>7330.25023252</v>
      </c>
      <c r="E29" s="22" t="n">
        <v>0</v>
      </c>
      <c r="F29" s="21" t="n">
        <v>-136.9513182</v>
      </c>
      <c r="G29" s="22" t="n">
        <v>0</v>
      </c>
      <c r="H29" s="21" t="n">
        <v>-9.91574288</v>
      </c>
      <c r="I29" s="21" t="n">
        <v>85.10365412</v>
      </c>
      <c r="J29" s="21" t="n">
        <v>95.019397</v>
      </c>
      <c r="K29" s="21" t="n">
        <v>-43.90242684</v>
      </c>
      <c r="L29" s="21" t="n">
        <v>51.11697016</v>
      </c>
      <c r="M29" s="21" t="n">
        <v>363.21836641</v>
      </c>
      <c r="N29" s="23" t="n">
        <v>414.33533657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</row>
    <row r="30" customFormat="false" ht="12.75" hidden="false" customHeight="false" outlineLevel="0" collapsed="false">
      <c r="A30" s="20" t="s">
        <v>37</v>
      </c>
      <c r="B30" s="21" t="n">
        <v>-3733.42544677</v>
      </c>
      <c r="C30" s="21" t="n">
        <v>-1744.46817338</v>
      </c>
      <c r="D30" s="21" t="n">
        <v>-1888.07176175</v>
      </c>
      <c r="E30" s="22" t="n">
        <v>0</v>
      </c>
      <c r="F30" s="21" t="n">
        <v>-100.99882612</v>
      </c>
      <c r="G30" s="22" t="n">
        <v>0</v>
      </c>
      <c r="H30" s="21" t="n">
        <v>213.80392024</v>
      </c>
      <c r="I30" s="21" t="n">
        <v>-77.02307976</v>
      </c>
      <c r="J30" s="21" t="n">
        <v>-290.82405496</v>
      </c>
      <c r="K30" s="21" t="n">
        <v>188.13967478</v>
      </c>
      <c r="L30" s="21" t="n">
        <v>-102.68437649</v>
      </c>
      <c r="M30" s="21" t="n">
        <v>605.28922051</v>
      </c>
      <c r="N30" s="23" t="n">
        <v>502.40484402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</row>
    <row r="31" customFormat="false" ht="12.75" hidden="false" customHeight="false" outlineLevel="0" collapsed="false">
      <c r="A31" s="20" t="s">
        <v>38</v>
      </c>
      <c r="B31" s="21" t="n">
        <v>-1960.75312998</v>
      </c>
      <c r="C31" s="21" t="n">
        <v>-1148.78184292</v>
      </c>
      <c r="D31" s="21" t="n">
        <v>-761.57614174</v>
      </c>
      <c r="E31" s="22" t="n">
        <v>0</v>
      </c>
      <c r="F31" s="21" t="n">
        <v>-50.49514532</v>
      </c>
      <c r="G31" s="22" t="n">
        <v>0</v>
      </c>
      <c r="H31" s="21" t="n">
        <v>-7.99225265000001</v>
      </c>
      <c r="I31" s="21" t="n">
        <v>16.35503485</v>
      </c>
      <c r="J31" s="21" t="n">
        <v>24.3472875</v>
      </c>
      <c r="K31" s="21" t="n">
        <v>-21.75105326</v>
      </c>
      <c r="L31" s="21" t="n">
        <v>2.49623424000001</v>
      </c>
      <c r="M31" s="21" t="n">
        <v>-475.42105325</v>
      </c>
      <c r="N31" s="23" t="n">
        <v>-472.82481901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</row>
    <row r="32" customFormat="false" ht="12.75" hidden="false" customHeight="false" outlineLevel="0" collapsed="false">
      <c r="A32" s="20" t="s">
        <v>39</v>
      </c>
      <c r="B32" s="21" t="n">
        <v>6243.19000157</v>
      </c>
      <c r="C32" s="21" t="n">
        <v>4522.10046772</v>
      </c>
      <c r="D32" s="21" t="n">
        <v>1867.83410353</v>
      </c>
      <c r="E32" s="22" t="n">
        <v>0</v>
      </c>
      <c r="F32" s="21" t="n">
        <v>-146.74456968</v>
      </c>
      <c r="G32" s="22" t="n">
        <v>0</v>
      </c>
      <c r="H32" s="21" t="n">
        <v>-3.81635471000001</v>
      </c>
      <c r="I32" s="21" t="n">
        <v>-23.88051705</v>
      </c>
      <c r="J32" s="21" t="n">
        <v>-20.06416234</v>
      </c>
      <c r="K32" s="21" t="n">
        <v>-36.67423356</v>
      </c>
      <c r="L32" s="21" t="n">
        <v>-56.73841155</v>
      </c>
      <c r="M32" s="21" t="n">
        <v>-422.27563003</v>
      </c>
      <c r="N32" s="23" t="n">
        <v>-479.01404158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</row>
    <row r="33" customFormat="false" ht="12.75" hidden="false" customHeight="false" outlineLevel="0" collapsed="false">
      <c r="A33" s="20" t="s">
        <v>40</v>
      </c>
      <c r="B33" s="21" t="n">
        <v>-3369.36553182</v>
      </c>
      <c r="C33" s="21" t="n">
        <v>1865.62394634</v>
      </c>
      <c r="D33" s="21" t="n">
        <v>-5122.12448717</v>
      </c>
      <c r="E33" s="22" t="n">
        <v>0</v>
      </c>
      <c r="F33" s="21" t="n">
        <v>-112.86499099</v>
      </c>
      <c r="G33" s="22" t="n">
        <v>0</v>
      </c>
      <c r="H33" s="21" t="n">
        <v>16.52354678</v>
      </c>
      <c r="I33" s="21" t="n">
        <v>-34.46345322</v>
      </c>
      <c r="J33" s="21" t="n">
        <v>-51.187</v>
      </c>
      <c r="K33" s="21" t="n">
        <v>-9.62970746</v>
      </c>
      <c r="L33" s="21" t="n">
        <v>-60.81670746</v>
      </c>
      <c r="M33" s="21" t="n">
        <v>191.06550956</v>
      </c>
      <c r="N33" s="23" t="n">
        <v>130.2488021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</row>
    <row r="34" customFormat="false" ht="12.75" hidden="false" customHeight="false" outlineLevel="0" collapsed="false">
      <c r="A34" s="20" t="s">
        <v>41</v>
      </c>
      <c r="B34" s="21" t="n">
        <v>-811.91199248</v>
      </c>
      <c r="C34" s="21" t="n">
        <v>-937.050556180002</v>
      </c>
      <c r="D34" s="21" t="n">
        <v>161.358020719999</v>
      </c>
      <c r="E34" s="22" t="n">
        <v>0</v>
      </c>
      <c r="F34" s="21" t="n">
        <v>-36.21945702</v>
      </c>
      <c r="G34" s="22" t="n">
        <v>0</v>
      </c>
      <c r="H34" s="21" t="n">
        <v>-1.70052988999999</v>
      </c>
      <c r="I34" s="21" t="n">
        <v>-19.79452989</v>
      </c>
      <c r="J34" s="21" t="n">
        <v>-18.094</v>
      </c>
      <c r="K34" s="21" t="n">
        <v>-9.0629196</v>
      </c>
      <c r="L34" s="21" t="n">
        <v>-27.1569196</v>
      </c>
      <c r="M34" s="21" t="n">
        <v>-159.30141484</v>
      </c>
      <c r="N34" s="23" t="n">
        <v>-186.45833444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</row>
    <row r="35" customFormat="false" ht="12.75" hidden="false" customHeight="false" outlineLevel="0" collapsed="false">
      <c r="A35" s="20" t="s">
        <v>42</v>
      </c>
      <c r="B35" s="21" t="n">
        <v>2003.52159812</v>
      </c>
      <c r="C35" s="21" t="n">
        <v>-908.863911169999</v>
      </c>
      <c r="D35" s="21" t="n">
        <v>2919.58380513</v>
      </c>
      <c r="E35" s="22" t="n">
        <v>0</v>
      </c>
      <c r="F35" s="21" t="n">
        <v>-6.89829582999993</v>
      </c>
      <c r="G35" s="22" t="n">
        <v>0</v>
      </c>
      <c r="H35" s="21" t="n">
        <v>12.29094404</v>
      </c>
      <c r="I35" s="21" t="n">
        <v>281.83732555</v>
      </c>
      <c r="J35" s="21" t="n">
        <v>269.54638151</v>
      </c>
      <c r="K35" s="21" t="n">
        <v>11.21033598</v>
      </c>
      <c r="L35" s="21" t="n">
        <v>280.756716</v>
      </c>
      <c r="M35" s="21" t="n">
        <v>-96.50609625</v>
      </c>
      <c r="N35" s="23" t="n">
        <v>184.25061975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</row>
    <row r="36" customFormat="false" ht="12.75" hidden="false" customHeight="false" outlineLevel="0" collapsed="false">
      <c r="A36" s="20" t="s">
        <v>43</v>
      </c>
      <c r="B36" s="21" t="n">
        <v>-2132.60891493</v>
      </c>
      <c r="C36" s="21" t="n">
        <v>-1433.67003978</v>
      </c>
      <c r="D36" s="21" t="n">
        <v>-502.182007000001</v>
      </c>
      <c r="E36" s="22" t="n">
        <v>0</v>
      </c>
      <c r="F36" s="21" t="n">
        <v>-196.7576244</v>
      </c>
      <c r="G36" s="22" t="n">
        <v>0</v>
      </c>
      <c r="H36" s="21" t="n">
        <v>25.84379427</v>
      </c>
      <c r="I36" s="21" t="n">
        <v>-207.52156333</v>
      </c>
      <c r="J36" s="21" t="n">
        <v>-233.5653576</v>
      </c>
      <c r="K36" s="21" t="n">
        <v>-19.39682789</v>
      </c>
      <c r="L36" s="21" t="n">
        <v>-252.96218549</v>
      </c>
      <c r="M36" s="21" t="n">
        <v>33.96748214</v>
      </c>
      <c r="N36" s="23" t="n">
        <v>-218.99470335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</row>
    <row r="37" customFormat="false" ht="12.75" hidden="false" customHeight="false" outlineLevel="0" collapsed="false">
      <c r="A37" s="20" t="s">
        <v>44</v>
      </c>
      <c r="B37" s="21" t="n">
        <v>328.455524549999</v>
      </c>
      <c r="C37" s="21" t="n">
        <v>-470.564271359998</v>
      </c>
      <c r="D37" s="21" t="n">
        <v>910.886373940001</v>
      </c>
      <c r="E37" s="22" t="n">
        <v>0</v>
      </c>
      <c r="F37" s="21" t="n">
        <v>-111.66582178</v>
      </c>
      <c r="G37" s="22" t="n">
        <v>0</v>
      </c>
      <c r="H37" s="21" t="n">
        <v>-1.93307584</v>
      </c>
      <c r="I37" s="21" t="n">
        <v>220.93490749</v>
      </c>
      <c r="J37" s="21" t="n">
        <v>222.86798333</v>
      </c>
      <c r="K37" s="21" t="n">
        <v>-27.436867</v>
      </c>
      <c r="L37" s="21" t="n">
        <v>195.53111633</v>
      </c>
      <c r="M37" s="21" t="n">
        <v>1038.36623898</v>
      </c>
      <c r="N37" s="23" t="n">
        <v>1233.79735531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</row>
    <row r="38" customFormat="false" ht="12.75" hidden="false" customHeight="false" outlineLevel="0" collapsed="false">
      <c r="A38" s="20" t="s">
        <v>45</v>
      </c>
      <c r="B38" s="21" t="n">
        <v>1861.48218187</v>
      </c>
      <c r="C38" s="21" t="n">
        <v>6133.08443154</v>
      </c>
      <c r="D38" s="21" t="n">
        <v>-3694.64079203</v>
      </c>
      <c r="E38" s="22" t="n">
        <v>0</v>
      </c>
      <c r="F38" s="21" t="n">
        <v>-576.96145762</v>
      </c>
      <c r="G38" s="22" t="n">
        <v>0</v>
      </c>
      <c r="H38" s="21" t="n">
        <v>99.78061995</v>
      </c>
      <c r="I38" s="21" t="n">
        <v>-205.71938005</v>
      </c>
      <c r="J38" s="21" t="n">
        <v>-305.5</v>
      </c>
      <c r="K38" s="21" t="n">
        <v>-34.60724064</v>
      </c>
      <c r="L38" s="21" t="n">
        <v>-341.10724064</v>
      </c>
      <c r="M38" s="21" t="n">
        <v>117.9804927</v>
      </c>
      <c r="N38" s="23" t="n">
        <v>-222.82674794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</row>
    <row r="39" customFormat="false" ht="13.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8"/>
    </row>
    <row r="40" s="31" customFormat="true" ht="12" hidden="false" customHeight="false" outlineLevel="0" collapsed="false">
      <c r="A40" s="29" t="s">
        <v>46</v>
      </c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N40" s="32"/>
    </row>
    <row r="41" s="31" customFormat="true" ht="12" hidden="false" customHeight="false" outlineLevel="0" collapsed="false">
      <c r="A41" s="33" t="s">
        <v>23</v>
      </c>
      <c r="B41" s="29" t="s">
        <v>47</v>
      </c>
      <c r="C41" s="29"/>
      <c r="D41" s="34"/>
      <c r="E41" s="34"/>
      <c r="F41" s="34"/>
      <c r="G41" s="34"/>
      <c r="H41" s="34"/>
      <c r="I41" s="34"/>
      <c r="J41" s="34"/>
      <c r="K41" s="34"/>
      <c r="L41" s="34"/>
      <c r="N41" s="35"/>
    </row>
    <row r="42" customFormat="false" ht="12.75" hidden="false" customHeight="true" outlineLevel="0" collapsed="false">
      <c r="A42" s="14"/>
      <c r="B42" s="36" t="s">
        <v>48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</row>
    <row r="43" customFormat="false" ht="12.75" hidden="false" customHeight="false" outlineLevel="0" collapsed="false">
      <c r="A43" s="14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</row>
    <row r="44" customFormat="false" ht="12.7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</row>
    <row r="45" customFormat="false" ht="12.7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</row>
    <row r="46" customFormat="false" ht="12.75" hidden="false" customHeight="false" outlineLevel="0" collapsed="false">
      <c r="A46" s="33" t="s">
        <v>25</v>
      </c>
      <c r="B46" s="37" t="s">
        <v>49</v>
      </c>
      <c r="C46" s="37"/>
      <c r="D46" s="37"/>
      <c r="E46" s="37"/>
      <c r="F46" s="37"/>
      <c r="G46" s="37"/>
      <c r="H46" s="37"/>
      <c r="I46" s="37"/>
      <c r="J46" s="37"/>
      <c r="K46" s="14"/>
      <c r="L46" s="14"/>
      <c r="M46" s="14"/>
      <c r="N46" s="14"/>
    </row>
    <row r="47" customFormat="false" ht="12.75" hidden="false" customHeight="false" outlineLevel="0" collapsed="false">
      <c r="A47" s="33" t="s">
        <v>28</v>
      </c>
      <c r="B47" s="38" t="s">
        <v>50</v>
      </c>
      <c r="C47" s="38"/>
      <c r="D47" s="38"/>
      <c r="E47" s="38"/>
      <c r="F47" s="38"/>
      <c r="G47" s="38"/>
      <c r="H47" s="38"/>
      <c r="I47" s="38"/>
      <c r="J47" s="38"/>
      <c r="K47" s="17"/>
      <c r="L47" s="17"/>
      <c r="M47" s="17"/>
      <c r="N47" s="17"/>
    </row>
    <row r="48" customFormat="false" ht="12.75" hidden="false" customHeight="false" outlineLevel="0" collapsed="false">
      <c r="A48" s="33" t="s">
        <v>51</v>
      </c>
      <c r="B48" s="38" t="s">
        <v>52</v>
      </c>
      <c r="C48" s="38"/>
      <c r="D48" s="38"/>
      <c r="E48" s="38"/>
      <c r="F48" s="38"/>
      <c r="G48" s="38"/>
      <c r="H48" s="38"/>
      <c r="I48" s="38"/>
      <c r="J48" s="38"/>
      <c r="K48" s="39"/>
      <c r="L48" s="39"/>
      <c r="M48" s="39"/>
      <c r="N48" s="39"/>
    </row>
    <row r="49" customFormat="false" ht="25.5" hidden="false" customHeight="true" outlineLevel="0" collapsed="false">
      <c r="A49" s="40" t="s">
        <v>30</v>
      </c>
      <c r="B49" s="41" t="s">
        <v>53</v>
      </c>
      <c r="C49" s="41"/>
      <c r="D49" s="41"/>
      <c r="E49" s="41"/>
      <c r="F49" s="41"/>
      <c r="G49" s="41"/>
      <c r="H49" s="41"/>
      <c r="I49" s="41"/>
      <c r="J49" s="41"/>
      <c r="K49" s="39"/>
      <c r="L49" s="39"/>
      <c r="M49" s="39"/>
      <c r="N49" s="39"/>
    </row>
    <row r="50" customFormat="false" ht="12.75" hidden="false" customHeight="false" outlineLevel="0" collapsed="false">
      <c r="A50" s="33" t="s">
        <v>54</v>
      </c>
      <c r="B50" s="38" t="s">
        <v>55</v>
      </c>
      <c r="C50" s="38"/>
      <c r="D50" s="38"/>
      <c r="E50" s="38"/>
      <c r="F50" s="38"/>
      <c r="G50" s="38"/>
      <c r="H50" s="38"/>
      <c r="I50" s="38"/>
      <c r="J50" s="38"/>
      <c r="K50" s="39"/>
      <c r="L50" s="39"/>
      <c r="M50" s="39"/>
      <c r="N50" s="39"/>
    </row>
    <row r="51" customFormat="false" ht="12.75" hidden="false" customHeight="false" outlineLevel="0" collapsed="false">
      <c r="A51" s="33"/>
      <c r="B51" s="38"/>
      <c r="C51" s="38"/>
      <c r="D51" s="38"/>
      <c r="E51" s="38"/>
      <c r="F51" s="38"/>
      <c r="G51" s="38"/>
      <c r="H51" s="38"/>
      <c r="I51" s="38"/>
      <c r="J51" s="38"/>
      <c r="K51" s="39"/>
      <c r="L51" s="39"/>
      <c r="M51" s="39"/>
      <c r="N51" s="39"/>
    </row>
    <row r="54" customFormat="false" ht="12.7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</row>
  </sheetData>
  <mergeCells count="35">
    <mergeCell ref="A1:N1"/>
    <mergeCell ref="A2:N2"/>
    <mergeCell ref="A3:N3"/>
    <mergeCell ref="A4:A9"/>
    <mergeCell ref="B4:F4"/>
    <mergeCell ref="G4:J4"/>
    <mergeCell ref="K4:K7"/>
    <mergeCell ref="L4:M4"/>
    <mergeCell ref="N4:N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L5:L7"/>
    <mergeCell ref="M5:M7"/>
    <mergeCell ref="B9:F9"/>
    <mergeCell ref="G9:N9"/>
    <mergeCell ref="A40:B40"/>
    <mergeCell ref="B41:C41"/>
    <mergeCell ref="B42:N45"/>
    <mergeCell ref="B46:J46"/>
    <mergeCell ref="B47:J47"/>
    <mergeCell ref="B48:J48"/>
    <mergeCell ref="K48:N48"/>
    <mergeCell ref="B49:J49"/>
    <mergeCell ref="K49:N49"/>
    <mergeCell ref="B50:J50"/>
    <mergeCell ref="K50:N50"/>
    <mergeCell ref="B51:J51"/>
    <mergeCell ref="K51:N5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ד&amp;Cדו"ח בנק ישראל 2004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9:19:54Z</dcterms:created>
  <dc:creator>st</dc:creator>
  <dc:description/>
  <dc:language>en-US</dc:language>
  <cp:lastModifiedBy>z373</cp:lastModifiedBy>
  <cp:lastPrinted>2005-03-28T10:22:22Z</cp:lastPrinted>
  <dcterms:modified xsi:type="dcterms:W3CDTF">2005-03-28T10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4848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AdHocReviewCycleID">
    <vt:r8>-929890648</vt:r8>
  </property>
  <property fmtid="{D5CDD505-2E9C-101B-9397-08002B2CF9AE}" pid="7" name="_AuthorEmail">
    <vt:lpwstr>baraket@bankisrael.gov.il</vt:lpwstr>
  </property>
  <property fmtid="{D5CDD505-2E9C-101B-9397-08002B2CF9AE}" pid="8" name="_AuthorEmailDisplayName">
    <vt:lpwstr>ברק אטינגר</vt:lpwstr>
  </property>
  <property fmtid="{D5CDD505-2E9C-101B-9397-08002B2CF9AE}" pid="9" name="_EmailSubject">
    <vt:lpwstr>e_5b.xls</vt:lpwstr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il_admin</vt:lpwstr>
  </property>
  <property fmtid="{D5CDD505-2E9C-101B-9397-08002B2CF9AE}" pid="13" name="display_urn:schemas-microsoft-com:office:office#Editor">
    <vt:lpwstr>il_admin</vt:lpwstr>
  </property>
  <property fmtid="{D5CDD505-2E9C-101B-9397-08002B2CF9AE}" pid="14" name="eWaveListOrderValue">
    <vt:lpwstr/>
  </property>
  <property fmtid="{D5CDD505-2E9C-101B-9397-08002B2CF9AE}" pid="15" name="xd_ProgID">
    <vt:lpwstr/>
  </property>
  <property fmtid="{D5CDD505-2E9C-101B-9397-08002B2CF9AE}" pid="16" name="xd_Signature">
    <vt:lpwstr/>
  </property>
</Properties>
</file>