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איור 4" sheetId="1" state="visible" r:id="rId2"/>
    <sheet name="נתונים איור 4" sheetId="2" state="visible" r:id="rId3"/>
    <sheet name="איור 3" sheetId="3" state="visible" r:id="rId4"/>
    <sheet name="נתונים איור 3" sheetId="4" state="visible" r:id="rId5"/>
    <sheet name="נתונים איור 2" sheetId="5" state="visible" r:id="rId6"/>
    <sheet name="איור 2" sheetId="6" state="visible" r:id="rId7"/>
    <sheet name="נתונים איור 1" sheetId="7" state="visible" r:id="rId8"/>
    <sheet name="איור 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2]99'!$N$30</definedName>
    <definedName function="false" hidden="false" name="anscount" vbProcedure="false">1</definedName>
    <definedName function="false" hidden="false" name="b" vbProcedure="false">[34]תוכן!$I$3</definedName>
    <definedName function="false" hidden="false" name="band" vbProcedure="false">'[39]נתוני הפרשים'!$H$639:$J$702</definedName>
    <definedName function="false" hidden="false" name="BankList" vbProcedure="false">'[3]'!$S$1</definedName>
    <definedName function="false" hidden="false" name="banks" vbProcedure="false">[15]Sheet4!$C$1</definedName>
    <definedName function="false" hidden="false" name="Banks_Codes" vbProcedure="false">OFFSET([38]Banks!$A$1,0,0,COUNTA([38]Banks!$A$1:$A$1048576),1)</definedName>
    <definedName function="false" hidden="false" name="Banks_CodesNames" vbProcedure="false">OFFSET([38]Banks!$C$1,0,0,COUNTA([38]Banks!$C$1:$C$1048576),1)</definedName>
    <definedName function="false" hidden="false" name="Banks_Names" vbProcedure="false">OFFSET([38]Banks!$B$1,0,0,COUNTA([38]Banks!$B$1:$B$1048576),1)</definedName>
    <definedName function="false" hidden="false" name="BnkName" vbProcedure="false">'[23]'!$E$1</definedName>
    <definedName function="false" hidden="false" name="bq" vbProcedure="false">[33]veizm_h1!$O$45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0]Seq1!$K$3,0,0,COUNTA([30]Seq1!$K$1:$K$1048576)-1)</definedName>
    <definedName function="false" hidden="false" name="CPI11D1" vbProcedure="false">OFFSET([30]Dif1Y!$J$3,0,0,COUNTA([30]Dif1Y!$J$1:$J$1048576)-1)</definedName>
    <definedName function="false" hidden="false" name="CPI11D10" vbProcedure="false">OFFSET([30]Dif10Y!$J$3,0,0,COUNTA([30]Dif10Y!$J$1:$J$1048576)-1)</definedName>
    <definedName function="false" hidden="false" name="CPI11D15" vbProcedure="false">OFFSET([30]Dif15Y!$J$3,0,0,COUNTA([30]Dif15Y!$J$1:$J$1048576)-1)</definedName>
    <definedName function="false" hidden="false" name="CPI11D25" vbProcedure="false">OFFSET([30]Dif25Y!$J$3,0,0,COUNTA([30]Dif25Y!$J$1:$J$1048576)-1)</definedName>
    <definedName function="false" hidden="false" name="CPI11D5" vbProcedure="false">OFFSET([30]Dif5Y!$J$3,0,0,COUNTA([30]Dif5Y!$J$1:$J$1048576)-1)</definedName>
    <definedName function="false" hidden="false" name="CPI12D1" vbProcedure="false">OFFSET([30]Dif1Y!$K$3,0,0,COUNTA([30]Dif1Y!$K$1:$K$1048576)-1)</definedName>
    <definedName function="false" hidden="false" name="CPI12D10" vbProcedure="false">OFFSET([30]Dif10Y!$K$3,0,0,COUNTA([30]Dif10Y!$K$1:$K$1048576)-1)</definedName>
    <definedName function="false" hidden="false" name="CPI12D15" vbProcedure="false">OFFSET([30]Dif15Y!$K$3,0,0,COUNTA([30]Dif15Y!$K$1:$K$1048576)-1)</definedName>
    <definedName function="false" hidden="false" name="CPI12D25" vbProcedure="false">OFFSET([30]Dif25Y!$K$3,0,0,COUNTA([30]Dif25Y!$K$1:$K$1048576)-1)</definedName>
    <definedName function="false" hidden="false" name="CPI12D5" vbProcedure="false">OFFSET([30]Dif5Y!$K$3,0,0,COUNTA([30]Dif5Y!$K$1:$K$1048576)-1)</definedName>
    <definedName function="false" hidden="false" name="CPI13D1" vbProcedure="false">OFFSET([30]Dif1Y!$L$3,0,0,COUNTA([30]Dif1Y!$L$1:$L$1048576)-1)</definedName>
    <definedName function="false" hidden="false" name="CPI13D10" vbProcedure="false">OFFSET([30]Dif10Y!$L$3,0,0,COUNTA([30]Dif10Y!$L$1:$L$1048576)-1)</definedName>
    <definedName function="false" hidden="false" name="CPI13D15" vbProcedure="false">OFFSET([30]Dif15Y!$L$3,0,0,COUNTA([30]Dif15Y!$L$1:$L$1048576)-1)</definedName>
    <definedName function="false" hidden="false" name="CPI13D25" vbProcedure="false">OFFSET([30]Dif25Y!$L$3,0,0,COUNTA([30]Dif25Y!$L$1:$L$1048576)-1)</definedName>
    <definedName function="false" hidden="false" name="CPI13D5" vbProcedure="false">OFFSET([30]Dif5Y!$L$3,0,0,COUNTA([30]Dif5Y!$L$1:$L$1048576)-1)</definedName>
    <definedName function="false" hidden="false" name="cpi1994" vbProcedure="false">'[21]'!$M$9</definedName>
    <definedName function="false" hidden="false" name="CPI1AAAD1" vbProcedure="false">OFFSET([30]Dif1Y!$B$3,0,0,COUNTA([30]Dif1Y!$B$1:$B$1048576)-1)</definedName>
    <definedName function="false" hidden="false" name="CPI1AAAD10" vbProcedure="false">OFFSET([30]Dif10Y!$B$3,0,0,COUNTA([30]Dif10Y!$B$1:$B$1048576)-1)</definedName>
    <definedName function="false" hidden="false" name="CPI1AAAD15" vbProcedure="false">OFFSET([30]Dif15Y!$B$3,0,0,COUNTA([30]Dif15Y!$B$1:$B$1048576)-1)</definedName>
    <definedName function="false" hidden="false" name="CPI1AAAD25" vbProcedure="false">OFFSET([30]Dif25Y!$B$3,0,0,COUNTA([30]Dif25Y!$B$1:$B$1048576)-1)</definedName>
    <definedName function="false" hidden="false" name="CPI1AAAD5" vbProcedure="false">OFFSET([30]Dif5Y!$B$3,0,0,COUNTA([30]Dif5Y!$B$1:$B$1048576)-1)</definedName>
    <definedName function="false" hidden="false" name="CPI1AAD1" vbProcedure="false">OFFSET([30]Dif1Y!$D$3,0,0,COUNTA([30]Dif1Y!$D$1:$D$1048576)-1)</definedName>
    <definedName function="false" hidden="false" name="CPI1AAD10" vbProcedure="false">OFFSET([30]Dif10Y!$D$3,0,0,COUNTA([30]Dif10Y!$D$1:$D$1048576)-1)</definedName>
    <definedName function="false" hidden="false" name="CPI1AAD15" vbProcedure="false">OFFSET([30]Dif15Y!$D$3,0,0,COUNTA([30]Dif15Y!$D$1:$D$1048576)-1)</definedName>
    <definedName function="false" hidden="false" name="CPI1AAD25" vbProcedure="false">OFFSET([30]Dif25Y!$D$3,0,0,COUNTA([30]Dif25Y!$D$1:$D$1048576)-1)</definedName>
    <definedName function="false" hidden="false" name="CPI1AAD5" vbProcedure="false">OFFSET([30]Dif5Y!$D$3,0,0,COUNTA([30]Dif5Y!$D$1:$D$1048576)-1)</definedName>
    <definedName function="false" hidden="false" name="CPI1AAMINUSD1" vbProcedure="false">OFFSET([30]Dif1Y!$E$3,0,0,COUNTA([30]Dif1Y!$E$1:$E$1048576)-1)</definedName>
    <definedName function="false" hidden="false" name="CPI1AAMINUSD10" vbProcedure="false">OFFSET([30]Dif10Y!$E$3,0,0,COUNTA([30]Dif10Y!$E$1:$E$1048576)-1)</definedName>
    <definedName function="false" hidden="false" name="CPI1AAMINUSD15" vbProcedure="false">OFFSET([30]Dif15Y!$E$3,0,0,COUNTA([30]Dif15Y!$E$1:$E$1048576)-1)</definedName>
    <definedName function="false" hidden="false" name="CPI1AAMINUSD25" vbProcedure="false">OFFSET([30]Dif25Y!$E$3,0,0,COUNTA([30]Dif25Y!$E$1:$E$1048576)-1)</definedName>
    <definedName function="false" hidden="false" name="CPI1AAMINUSD5" vbProcedure="false">OFFSET([30]Dif5Y!$E$3,0,0,COUNTA([30]Dif5Y!$E$1:$E$1048576)-1)</definedName>
    <definedName function="false" hidden="false" name="CPI1AAPLUSD1" vbProcedure="false">OFFSET([30]Dif1Y!$C$3,0,0,COUNTA([30]Dif1Y!$C$1:$C$1048576)-1)</definedName>
    <definedName function="false" hidden="false" name="CPI1AAPLUSD10" vbProcedure="false">OFFSET([30]Dif10Y!$C$3,0,0,COUNTA([30]Dif10Y!$C$1:$C$1048576)-1)</definedName>
    <definedName function="false" hidden="false" name="CPI1AAPLUSD15" vbProcedure="false">OFFSET([30]Dif15Y!$C$3,0,0,COUNTA([30]Dif15Y!$C$1:$C$1048576)-1)</definedName>
    <definedName function="false" hidden="false" name="CPI1AAPLUSD25" vbProcedure="false">OFFSET([30]Dif25Y!$C$3,0,0,COUNTA([30]Dif25Y!$C$1:$C$1048576)-1)</definedName>
    <definedName function="false" hidden="false" name="CPI1AAPLUSD5" vbProcedure="false">OFFSET([30]Dif5Y!$C$3,0,0,COUNTA([30]Dif5Y!$C$1:$C$1048576)-1)</definedName>
    <definedName function="false" hidden="false" name="CPI1AD1" vbProcedure="false">OFFSET([30]Dif1Y!$G$3,0,0,COUNTA([30]Dif1Y!$G$1:$G$1048576)-1)</definedName>
    <definedName function="false" hidden="false" name="CPI1AD10" vbProcedure="false">OFFSET([30]Dif10Y!$G$3,0,0,COUNTA([30]Dif10Y!$G$1:$G$1048576)-1)</definedName>
    <definedName function="false" hidden="false" name="CPI1AD15" vbProcedure="false">OFFSET([30]Dif15Y!$G$3,0,0,COUNTA([30]Dif15Y!$G$1:$G$1048576)-1)</definedName>
    <definedName function="false" hidden="false" name="CPI1AD25" vbProcedure="false">OFFSET([30]Dif25Y!$G$3,0,0,COUNTA([30]Dif25Y!$G$1:$G$1048576)-1)</definedName>
    <definedName function="false" hidden="false" name="CPI1AD5" vbProcedure="false">OFFSET([30]Dif5Y!$G$3,0,0,COUNTA([30]Dif5Y!$G$1:$G$1048576)-1)</definedName>
    <definedName function="false" hidden="false" name="CPI1AMINUSD1" vbProcedure="false">OFFSET([30]Dif1Y!$H$3,0,0,COUNTA([30]Dif1Y!$H$1:$H$1048576)-1)</definedName>
    <definedName function="false" hidden="false" name="CPI1AMINUSD10" vbProcedure="false">OFFSET([30]Dif10Y!$H$3,0,0,COUNTA([30]Dif10Y!$H$1:$H$1048576)-1)</definedName>
    <definedName function="false" hidden="false" name="CPI1AMINUSD15" vbProcedure="false">OFFSET([30]Dif15Y!$H$3,0,0,COUNTA([30]Dif15Y!$H$1:$H$1048576)-1)</definedName>
    <definedName function="false" hidden="false" name="CPI1AMINUSD25" vbProcedure="false">OFFSET([30]Dif25Y!$H$3,0,0,COUNTA([30]Dif25Y!$H$1:$H$1048576)-1)</definedName>
    <definedName function="false" hidden="false" name="CPI1AMINUSD5" vbProcedure="false">OFFSET([30]Dif5Y!$H$3,0,0,COUNTA([30]Dif5Y!$H$1:$H$1048576)-1)</definedName>
    <definedName function="false" hidden="false" name="CPI1APLUSD1" vbProcedure="false">OFFSET([30]Dif1Y!$F$3,0,0,COUNTA([30]Dif1Y!$F$1:$F$1048576)-1)</definedName>
    <definedName function="false" hidden="false" name="CPI1APLUSD10" vbProcedure="false">OFFSET([30]Dif10Y!$F$3,0,0,COUNTA([30]Dif10Y!$F$1:$F$1048576)-1)</definedName>
    <definedName function="false" hidden="false" name="CPI1APLUSD15" vbProcedure="false">OFFSET([30]Dif15Y!$F$3,0,0,COUNTA([30]Dif15Y!$F$1:$F$1048576)-1)</definedName>
    <definedName function="false" hidden="false" name="CPI1APLUSD25" vbProcedure="false">OFFSET([30]Dif25Y!$F$3,0,0,COUNTA([30]Dif25Y!$F$1:$F$1048576)-1)</definedName>
    <definedName function="false" hidden="false" name="CPI1APLUSD5" vbProcedure="false">OFFSET([30]Dif5Y!$F$3,0,0,COUNTA([30]Dif5Y!$F$1:$F$1048576)-1)</definedName>
    <definedName function="false" hidden="false" name="CPI1BBBPLUSD1" vbProcedure="false">OFFSET([30]Dif1Y!$I$3,0,0,COUNTA([30]Dif1Y!$I$1:$I$1048576)-1)</definedName>
    <definedName function="false" hidden="false" name="CPI1BBBPLUSD10" vbProcedure="false">OFFSET([30]Dif10Y!$I$3,0,0,COUNTA([30]Dif10Y!$I$1:$I$1048576)-1)</definedName>
    <definedName function="false" hidden="false" name="CPI1BBBPLUSD15" vbProcedure="false">OFFSET([30]Dif15Y!$I$3,0,0,COUNTA([30]Dif15Y!$I$1:$I$1048576)-1)</definedName>
    <definedName function="false" hidden="false" name="CPI1BBBPLUSD25" vbProcedure="false">OFFSET([30]Dif25Y!$I$3,0,0,COUNTA([30]Dif25Y!$I$1:$I$1048576)-1)</definedName>
    <definedName function="false" hidden="false" name="CPI1BBBPLUSD5" vbProcedure="false">OFFSET([30]Dif5Y!$I$3,0,0,COUNTA([30]Dif5Y!$I$1:$I$1048576)-1)</definedName>
    <definedName function="false" hidden="false" name="CPI1Y1" vbProcedure="false">OFFSET([31]Seq1Y!$K$3,0,0,COUNTA([31]Seq1Y!$K$1:$K$1048576)-1)</definedName>
    <definedName function="false" hidden="false" name="CPI1Y10" vbProcedure="false">OFFSET([30]Seq10y!$K$3,0,0,COUNTA([30]Seq10y!$K$1:$K$1048576)-1)</definedName>
    <definedName function="false" hidden="false" name="CPI1Y15" vbProcedure="false">OFFSET([30]Seq15Y!$K$3,0,0,COUNTA([30]Seq15Y!$K$1:$K$1048576)-1)</definedName>
    <definedName function="false" hidden="false" name="CPI1Y25" vbProcedure="false">OFFSET([30]Seq25Y!$K$3,0,0,COUNTA([30]Seq25Y!$K$1:$K$1048576)-1)</definedName>
    <definedName function="false" hidden="false" name="CPI1Y5" vbProcedure="false">OFFSET([30]Seq5Y!$K$3,0,0,COUNTA([30]Seq5Y!$K$1:$K$1048576)-1)</definedName>
    <definedName function="false" hidden="false" name="CPI2" vbProcedure="false">OFFSET([30]Seq1!$L$3,0,0,COUNTA([30]Seq1!$L$1:$L$1048576)-1)</definedName>
    <definedName function="false" hidden="false" name="CPI2Y1" vbProcedure="false">OFFSET([31]Seq1Y!$L$3,0,0,COUNTA([31]Seq1Y!$L$1:$L$1048576)-1)</definedName>
    <definedName function="false" hidden="false" name="CPI2Y10" vbProcedure="false">OFFSET([30]Seq10y!$L$3,0,0,COUNTA([30]Seq10y!$L$1:$L$1048576)-1)</definedName>
    <definedName function="false" hidden="false" name="CPI2Y15" vbProcedure="false">OFFSET([30]Seq15Y!$L$3,0,0,COUNTA([30]Seq15Y!$L$1:$L$1048576)-1)</definedName>
    <definedName function="false" hidden="false" name="CPI2Y25" vbProcedure="false">OFFSET([30]Seq25Y!$L$3,0,0,COUNTA([30]Seq25Y!$L$1:$L$1048576)-1)</definedName>
    <definedName function="false" hidden="false" name="CPI2Y5" vbProcedure="false">OFFSET([30]Seq5Y!$L$3,0,0,COUNTA([30]Seq5Y!$L$1:$L$1048576)-1)</definedName>
    <definedName function="false" hidden="false" name="CPI3" vbProcedure="false">OFFSET([30]Seq1!$M$3,0,0,COUNTA([30]Seq1!$M$1:$M$1048576)-1)</definedName>
    <definedName function="false" hidden="false" name="CPI3Y1" vbProcedure="false">OFFSET([31]Seq1Y!$M$3,0,0,COUNTA([31]Seq1Y!$M$1:$M$1048576)-1)</definedName>
    <definedName function="false" hidden="false" name="CPI3Y10" vbProcedure="false">OFFSET([30]Seq10y!$M$3,0,0,COUNTA([30]Seq10y!$M$1:$M$1048576)-1)</definedName>
    <definedName function="false" hidden="false" name="CPI3Y15" vbProcedure="false">OFFSET([30]Seq15Y!$M$3,0,0,COUNTA([30]Seq15Y!$M$1:$M$1048576)-1)</definedName>
    <definedName function="false" hidden="false" name="CPI3Y25" vbProcedure="false">OFFSET([30]Seq25Y!$M$3,0,0,COUNTA([30]Seq25Y!$M$1:$M$1048576)-1)</definedName>
    <definedName function="false" hidden="false" name="CPI3Y5" vbProcedure="false">OFFSET([30]Seq5Y!$M$3,0,0,COUNTA([30]Seq5Y!$M$1:$M$1048576)-1)</definedName>
    <definedName function="false" hidden="false" name="CPI93" vbProcedure="false">[19]דיאגרמה!$A$772</definedName>
    <definedName function="false" hidden="false" name="CPI94" vbProcedure="false">'[7]'!$M$9</definedName>
    <definedName function="false" hidden="false" name="CPI95" vbProcedure="false">'[7]'!$M$10</definedName>
    <definedName function="false" hidden="false" name="CPI96" vbProcedure="false">'[4]96'!$C$1</definedName>
    <definedName function="false" hidden="false" name="CPIA" vbProcedure="false">OFFSET([30]Seq1!$H$3,0,0,COUNTA([30]Seq1!$H$1:$H$1048576)-1)</definedName>
    <definedName function="false" hidden="false" name="CPIAA" vbProcedure="false">OFFSET([30]Seq1!$E$3,0,0,COUNTA([30]Seq1!$E$1:$E$1048576)-1)</definedName>
    <definedName function="false" hidden="false" name="CPIAAA" vbProcedure="false">OFFSET([30]Seq1!$C$3,0,0,COUNTA([30]Seq1!$C$1:$C$1048576)-1)</definedName>
    <definedName function="false" hidden="false" name="CPIAAAY1" vbProcedure="false">OFFSET([31]Seq1Y!$C$3,0,0,COUNTA([31]Seq1Y!$C$1:$C$1048576)-1)</definedName>
    <definedName function="false" hidden="false" name="CPIAAAY10" vbProcedure="false">OFFSET([30]Seq10y!$C$3,0,0,COUNTA([30]Seq10y!$C$1:$C$1048576)-1)</definedName>
    <definedName function="false" hidden="false" name="CPIAAAY15" vbProcedure="false">OFFSET([30]Seq15Y!$C$3,0,0,COUNTA([30]Seq15Y!$C$1:$C$1048576)-1)</definedName>
    <definedName function="false" hidden="false" name="CPIAAAY25" vbProcedure="false">OFFSET([30]Seq25Y!$C$3,0,0,COUNTA([30]Seq25Y!$C$1:$C$1048576)-1)</definedName>
    <definedName function="false" hidden="false" name="CPIAAAY5" vbProcedure="false">OFFSET([30]Seq5Y!$C$3,0,0,COUNTA([30]Seq5Y!$C$1:$C$1048576)-1)</definedName>
    <definedName function="false" hidden="false" name="CPIAAMINUS" vbProcedure="false">OFFSET([30]Seq1!$F$3,0,0,COUNTA([30]Seq1!$F$1:$F$1048576)-1)</definedName>
    <definedName function="false" hidden="false" name="CPIAAMINUSY1" vbProcedure="false">OFFSET([31]Seq1Y!$F$3,0,0,COUNTA([31]Seq1Y!$F$1:$F$1048576)-1)</definedName>
    <definedName function="false" hidden="false" name="CPIAAMINUSY10" vbProcedure="false">OFFSET([30]Seq10y!$F$3,0,0,COUNTA([30]Seq10y!$F$1:$F$1048576)-1)</definedName>
    <definedName function="false" hidden="false" name="CPIAAMINUSY15" vbProcedure="false">OFFSET([30]Seq15Y!$F$3,0,0,COUNTA([30]Seq15Y!$F$1:$F$1048576)-1)</definedName>
    <definedName function="false" hidden="false" name="CPIAAMINUSY25" vbProcedure="false">OFFSET([30]Seq25Y!$F$3,0,0,COUNTA([30]Seq25Y!$F$1:$F$1048576)-1)</definedName>
    <definedName function="false" hidden="false" name="CPIAAMINUSY5" vbProcedure="false">OFFSET([30]Seq5Y!$F$3,0,0,COUNTA([30]Seq5Y!$F$1:$F$1048576)-1)</definedName>
    <definedName function="false" hidden="false" name="CPIAAPLUS" vbProcedure="false">OFFSET([30]Seq1!$D$3,0,0,COUNTA([30]Seq1!$D$1:$D$1048576)-1)</definedName>
    <definedName function="false" hidden="false" name="CPIAAPLUSY1" vbProcedure="false">OFFSET([31]Seq1Y!$D$3,0,0,COUNTA([31]Seq1Y!$D$1:$D$1048576)-1)</definedName>
    <definedName function="false" hidden="false" name="CPIAAPLUSY10" vbProcedure="false">OFFSET([30]Seq10y!$D$3,0,0,COUNTA([30]Seq10y!$D$1:$D$1048576)-1)</definedName>
    <definedName function="false" hidden="false" name="CPIAAPLUSY15" vbProcedure="false">OFFSET([30]Seq15Y!$D$3,0,0,COUNTA([30]Seq15Y!$D$1:$D$1048576)-1)</definedName>
    <definedName function="false" hidden="false" name="CPIAAPLUSY25" vbProcedure="false">OFFSET([30]Seq25Y!$D$3,0,0,COUNTA([30]Seq25Y!$D$1:$D$1048576)-1)</definedName>
    <definedName function="false" hidden="false" name="CPIAAPLUSY5" vbProcedure="false">OFFSET([30]Seq5Y!$D$3,0,0,COUNTA([30]Seq5Y!$D$1:$D$1048576)-1)</definedName>
    <definedName function="false" hidden="false" name="CPIAAY1" vbProcedure="false">OFFSET([31]Seq1Y!$E$3,0,0,COUNTA([31]Seq1Y!$E$1:$E$1048576)-1)</definedName>
    <definedName function="false" hidden="false" name="CPIAAY10" vbProcedure="false">OFFSET([30]Seq10y!$E$3,0,0,COUNTA([30]Seq10y!$E$1:$E$1048576)-1)</definedName>
    <definedName function="false" hidden="false" name="CPIAAY15" vbProcedure="false">OFFSET([30]Seq15Y!$E$3,0,0,COUNTA([30]Seq15Y!$E$1:$E$1048576)-1)</definedName>
    <definedName function="false" hidden="false" name="CPIAAY25" vbProcedure="false">OFFSET([30]Seq25Y!$E$3,0,0,COUNTA([30]Seq25Y!$E$1:$E$1048576)-1)</definedName>
    <definedName function="false" hidden="false" name="CPIAAY5" vbProcedure="false">OFFSET([30]Seq5Y!$E$3,0,0,COUNTA([30]Seq5Y!$E$1:$E$1048576)-1)</definedName>
    <definedName function="false" hidden="false" name="CPIAMINUS" vbProcedure="false">OFFSET([30]Seq1!$I$3,0,0,COUNTA([30]Seq1!$I$1:$I$1048576)-1)</definedName>
    <definedName function="false" hidden="false" name="CPIAMINUSY1" vbProcedure="false">OFFSET([31]Seq1Y!$I$3,0,0,COUNTA([31]Seq1Y!$I$1:$I$1048576)-1)</definedName>
    <definedName function="false" hidden="false" name="CPIAMINUSY10" vbProcedure="false">OFFSET([30]Seq10y!$I$3,0,0,COUNTA([30]Seq10y!$I$1:$I$1048576)-1)</definedName>
    <definedName function="false" hidden="false" name="CPIAMINUSY15" vbProcedure="false">OFFSET([30]Seq15Y!$I$3,0,0,COUNTA([30]Seq15Y!$I$1:$I$1048576)-1)</definedName>
    <definedName function="false" hidden="false" name="CPIAMINUSY25" vbProcedure="false">OFFSET([30]Seq25Y!$I$3,0,0,COUNTA([30]Seq25Y!$I$1:$I$1048576)-1)</definedName>
    <definedName function="false" hidden="false" name="CPIAMINUSY5" vbProcedure="false">OFFSET([30]Seq5Y!$I$3,0,0,COUNTA([30]Seq5Y!$I$1:$I$1048576)-1)</definedName>
    <definedName function="false" hidden="false" name="CPIAPLUS" vbProcedure="false">OFFSET([30]Seq1!$G$3,0,0,COUNTA([30]Seq1!$G$1:$G$1048576)-1)</definedName>
    <definedName function="false" hidden="false" name="CPIAPLUSY1" vbProcedure="false">OFFSET([31]Seq1Y!$G$3,0,0,COUNTA([31]Seq1Y!$G$1:$G$1048576)-1)</definedName>
    <definedName function="false" hidden="false" name="CPIAPLUSY10" vbProcedure="false">OFFSET([30]Seq10y!$G$3,0,0,COUNTA([30]Seq10y!$G$1:$G$1048576)-1)</definedName>
    <definedName function="false" hidden="false" name="CPIAPLUSY15" vbProcedure="false">OFFSET([30]Seq15Y!$G$3,0,0,COUNTA([30]Seq15Y!$G$1:$G$1048576)-1)</definedName>
    <definedName function="false" hidden="false" name="CPIAPLUSY25" vbProcedure="false">OFFSET([30]Seq25Y!$G$3,0,0,COUNTA([30]Seq25Y!$G$1:$G$1048576)-1)</definedName>
    <definedName function="false" hidden="false" name="CPIAPLUSY5" vbProcedure="false">OFFSET([30]Seq5Y!$G$3,0,0,COUNTA([30]Seq5Y!$G$1:$G$1048576)-1)</definedName>
    <definedName function="false" hidden="false" name="CPIAY1" vbProcedure="false">OFFSET([31]Seq1Y!$H$3,0,0,COUNTA([31]Seq1Y!$H$1:$H$1048576)-1)</definedName>
    <definedName function="false" hidden="false" name="CPIAY10" vbProcedure="false">OFFSET([30]Seq10y!$H$3,0,0,COUNTA([30]Seq10y!$H$1:$H$1048576)-1)</definedName>
    <definedName function="false" hidden="false" name="CPIAY15" vbProcedure="false">OFFSET([30]Seq15Y!$H$3,0,0,COUNTA([30]Seq15Y!$H$1:$H$1048576)-1)</definedName>
    <definedName function="false" hidden="false" name="CPIAY25" vbProcedure="false">OFFSET([30]Seq25Y!$H$3,0,0,COUNTA([30]Seq25Y!$H$1:$H$1048576)-1)</definedName>
    <definedName function="false" hidden="false" name="CPIAY5" vbProcedure="false">OFFSET([30]Seq5Y!$H$3,0,0,COUNTA([30]Seq5Y!$H$1:$H$1048576)-1)</definedName>
    <definedName function="false" hidden="false" name="CPIBBBPLUS" vbProcedure="false">OFFSET([30]Seq1!$J$3,0,0,COUNTA([30]Seq1!$J$1:$J$1048576)-1)</definedName>
    <definedName function="false" hidden="false" name="CPIBBBPLUSY1" vbProcedure="false">OFFSET([31]Seq1Y!$J$3,0,0,COUNTA([31]Seq1Y!$J$1:$J$1048576)-1)</definedName>
    <definedName function="false" hidden="false" name="CPIBBBPLUSY10" vbProcedure="false">OFFSET([30]Seq10y!$J$3,0,0,COUNTA([30]Seq10y!$J$1:$J$1048576)-1)</definedName>
    <definedName function="false" hidden="false" name="CPIBBBPLUSY15" vbProcedure="false">OFFSET([30]Seq15Y!$J$3,0,0,COUNTA([30]Seq15Y!$J$1:$J$1048576)-1)</definedName>
    <definedName function="false" hidden="false" name="CPIBBBPLUSY25" vbProcedure="false">OFFSET([30]Seq25Y!$J$3,0,0,COUNTA([30]Seq25Y!$J$1:$J$1048576)-1)</definedName>
    <definedName function="false" hidden="false" name="CPIBBBPLUSY5" vbProcedure="false">OFFSET([30]Seq5Y!$J$3,0,0,COUNTA([30]Seq5Y!$J$1:$J$1048576)-1)</definedName>
    <definedName function="false" hidden="false" name="cpiRF" vbProcedure="false">OFFSET([30]Seq1!$B$3,0,0,COUNTA([30]Seq1!$B$1:$B$1048576)-1)</definedName>
    <definedName function="false" hidden="false" name="cpiRFY1" vbProcedure="false">OFFSET([31]Seq1Y!$B$3,0,0,COUNTA([31]Seq1Y!$B$1:$B$1048576)-1)</definedName>
    <definedName function="false" hidden="false" name="cpiRFY10" vbProcedure="false">OFFSET([30]Seq10y!$B$3,0,0,COUNTA([30]Seq10y!$B$1:$B$1048576)-1)</definedName>
    <definedName function="false" hidden="false" name="cpiRFY15" vbProcedure="false">OFFSET([30]Seq15Y!$B$3,0,0,COUNTA([30]Seq15Y!$B$1:$B$1048576)-1)</definedName>
    <definedName function="false" hidden="false" name="cpiRFY25" vbProcedure="false">OFFSET([30]Seq25Y!$B$3,0,0,COUNTA([30]Seq25Y!$B$1:$B$1048576)-1)</definedName>
    <definedName function="false" hidden="false" name="cpiRFY5" vbProcedure="false">OFFSET([30]Seq5Y!$B$3,0,0,COUNTA([30]Seq5Y!$B$1:$B$1048576)-1)</definedName>
    <definedName function="false" hidden="false" name="CUR1" vbProcedure="false">OFFSET([30]Seq1!$W$3,0,0,COUNTA([30]Seq1!$W$1:$W$1048576)-1)</definedName>
    <definedName function="false" hidden="false" name="CUR11D1" vbProcedure="false">OFFSET([30]Dif1Y!$U$3,0,0,COUNTA([30]Dif1Y!$U$1:$U$1048576)-1)</definedName>
    <definedName function="false" hidden="false" name="CUR11D10" vbProcedure="false">OFFSET([30]Dif10Y!$U$3,0,0,COUNTA([30]Dif10Y!$U$1:$U$1048576)-1)</definedName>
    <definedName function="false" hidden="false" name="CUR11D15" vbProcedure="false">OFFSET([30]Dif15Y!$U$3,0,0,COUNTA([30]Dif15Y!$U$1:$U$1048576)-1)</definedName>
    <definedName function="false" hidden="false" name="CUR11D25" vbProcedure="false">OFFSET([30]Dif25Y!$U$3,0,0,COUNTA([30]Dif25Y!$U$1:$U$1048576)-1)</definedName>
    <definedName function="false" hidden="false" name="CUR11D5" vbProcedure="false">OFFSET([30]Dif5Y!$U$3,0,0,COUNTA([30]Dif5Y!$U$1:$U$1048576)-1)</definedName>
    <definedName function="false" hidden="false" name="CUR12D1" vbProcedure="false">OFFSET([30]Dif1Y!$V$3,0,0,COUNTA([30]Dif1Y!$V$1:$V$1048576)-1)</definedName>
    <definedName function="false" hidden="false" name="CUR12D10" vbProcedure="false">OFFSET([30]Dif10Y!$V$3,0,0,COUNTA([30]Dif10Y!$V$1:$V$1048576)-1)</definedName>
    <definedName function="false" hidden="false" name="CUR12D15" vbProcedure="false">OFFSET([30]Dif15Y!$V$3,0,0,COUNTA([30]Dif15Y!$V$1:$V$1048576)-1)</definedName>
    <definedName function="false" hidden="false" name="CUR12D25" vbProcedure="false">OFFSET([30]Dif25Y!$V$3,0,0,COUNTA([30]Dif25Y!$V$1:$V$1048576)-1)</definedName>
    <definedName function="false" hidden="false" name="CUR12D5" vbProcedure="false">OFFSET([30]Dif5Y!$V$3,0,0,COUNTA([30]Dif5Y!$V$1:$V$1048576)-1)</definedName>
    <definedName function="false" hidden="false" name="CUR13D1" vbProcedure="false">OFFSET([30]Dif1Y!$W$3,0,0,COUNTA([30]Dif1Y!$W$1:$W$1048576)-1)</definedName>
    <definedName function="false" hidden="false" name="CUR13D10" vbProcedure="false">OFFSET([30]Dif10Y!$W$3,0,0,COUNTA([30]Dif10Y!$W$1:$W$1048576)-1)</definedName>
    <definedName function="false" hidden="false" name="CUR13D15" vbProcedure="false">OFFSET([30]Dif15Y!$W$3,0,0,COUNTA([30]Dif15Y!$W$1:$W$1048576)-1)</definedName>
    <definedName function="false" hidden="false" name="CUR13D25" vbProcedure="false">OFFSET([30]Dif25Y!$W$3,0,0,COUNTA([30]Dif25Y!$W$1:$W$1048576)-1)</definedName>
    <definedName function="false" hidden="false" name="CUR13D5" vbProcedure="false">OFFSET([30]Dif5Y!$W$3,0,0,COUNTA([30]Dif5Y!$W$1:$W$1048576)-1)</definedName>
    <definedName function="false" hidden="false" name="CUR1AAAD1" vbProcedure="false">OFFSET([30]Dif1Y!$M$3,0,0,COUNTA([30]Dif1Y!$M$1:$M$1048576)-1)</definedName>
    <definedName function="false" hidden="false" name="CUR1AAAD10" vbProcedure="false">OFFSET([30]Dif10Y!$M$3,0,0,COUNTA([30]Dif10Y!$M$1:$M$1048576)-1)</definedName>
    <definedName function="false" hidden="false" name="CUR1AAAD15" vbProcedure="false">OFFSET([30]Dif15Y!$M$3,0,0,COUNTA([30]Dif15Y!$M$1:$M$1048576)-1)</definedName>
    <definedName function="false" hidden="false" name="CUR1AAAD25" vbProcedure="false">OFFSET([30]Dif25Y!$M$3,0,0,COUNTA([30]Dif25Y!$M$1:$M$1048576)-1)</definedName>
    <definedName function="false" hidden="false" name="CUR1AAAD5" vbProcedure="false">OFFSET([30]Dif5Y!$M$3,0,0,COUNTA([30]Dif5Y!$M$1:$M$1048576)-1)</definedName>
    <definedName function="false" hidden="false" name="CUR1AAD1" vbProcedure="false">OFFSET([30]Dif1Y!$O$3,0,0,COUNTA([30]Dif1Y!$O$1:$O$1048576)-1)</definedName>
    <definedName function="false" hidden="false" name="CUR1AAD10" vbProcedure="false">OFFSET([30]Dif10Y!$O$3,0,0,COUNTA([30]Dif10Y!$O$1:$O$1048576)-1)</definedName>
    <definedName function="false" hidden="false" name="CUR1AAD15" vbProcedure="false">OFFSET([30]Dif15Y!$O$3,0,0,COUNTA([30]Dif15Y!$O$1:$O$1048576)-1)</definedName>
    <definedName function="false" hidden="false" name="CUR1AAD25" vbProcedure="false">OFFSET([30]Dif25Y!$O$3,0,0,COUNTA([30]Dif25Y!$O$1:$O$1048576)-1)</definedName>
    <definedName function="false" hidden="false" name="CUR1AAD5" vbProcedure="false">OFFSET([30]Dif5Y!$O$3,0,0,COUNTA([30]Dif5Y!$O$1:$O$1048576)-1)</definedName>
    <definedName function="false" hidden="false" name="CUR1AAMINUSD1" vbProcedure="false">OFFSET([30]Dif1Y!$P$3,0,0,COUNTA([30]Dif1Y!$P$1:$P$1048576)-1)</definedName>
    <definedName function="false" hidden="false" name="CUR1AAMINUSD10" vbProcedure="false">OFFSET([30]Dif10Y!$P$3,0,0,COUNTA([30]Dif10Y!$P$1:$P$1048576)-1)</definedName>
    <definedName function="false" hidden="false" name="CUR1AAMINUSD15" vbProcedure="false">OFFSET([30]Dif15Y!$P$3,0,0,COUNTA([30]Dif15Y!$P$1:$P$1048576)-1)</definedName>
    <definedName function="false" hidden="false" name="CUR1AAMINUSD25" vbProcedure="false">OFFSET([30]Dif25Y!$P$3,0,0,COUNTA([30]Dif25Y!$P$1:$P$1048576)-1)</definedName>
    <definedName function="false" hidden="false" name="CUR1AAMINUSD5" vbProcedure="false">OFFSET([30]Dif5Y!$P$3,0,0,COUNTA([30]Dif5Y!$P$1:$P$1048576)-1)</definedName>
    <definedName function="false" hidden="false" name="CUR1AAPLUSD1" vbProcedure="false">OFFSET([30]Dif1Y!$N$3,0,0,COUNTA([30]Dif1Y!$N$1:$N$1048576)-1)</definedName>
    <definedName function="false" hidden="false" name="CUR1AAPLUSD10" vbProcedure="false">OFFSET([30]Dif10Y!$N$3,0,0,COUNTA([30]Dif10Y!$N$1:$N$1048576)-1)</definedName>
    <definedName function="false" hidden="false" name="CUR1AAPLUSD15" vbProcedure="false">OFFSET([30]Dif15Y!$N$3,0,0,COUNTA([30]Dif15Y!$N$1:$N$1048576)-1)</definedName>
    <definedName function="false" hidden="false" name="CUR1AAPLUSD25" vbProcedure="false">OFFSET([30]Dif25Y!$N$3,0,0,COUNTA([30]Dif25Y!$N$1:$N$1048576)-1)</definedName>
    <definedName function="false" hidden="false" name="CUR1AAPLUSD5" vbProcedure="false">OFFSET([30]Dif5Y!$N$3,0,0,COUNTA([30]Dif5Y!$N$1:$N$1048576)-1)</definedName>
    <definedName function="false" hidden="false" name="CUR1AD1" vbProcedure="false">OFFSET([30]Dif1Y!$R$3,0,0,COUNTA([30]Dif1Y!$R$1:$R$1048576)-1)</definedName>
    <definedName function="false" hidden="false" name="CUR1AD10" vbProcedure="false">OFFSET([30]Dif10Y!$R$3,0,0,COUNTA([30]Dif10Y!$R$1:$R$1048576)-1)</definedName>
    <definedName function="false" hidden="false" name="CUR1AD15" vbProcedure="false">OFFSET([30]Dif15Y!$R$3,0,0,COUNTA([30]Dif15Y!$R$1:$R$1048576)-1)</definedName>
    <definedName function="false" hidden="false" name="CUR1AD25" vbProcedure="false">OFFSET([30]Dif25Y!$R$3,0,0,COUNTA([30]Dif25Y!$R$1:$R$1048576)-1)</definedName>
    <definedName function="false" hidden="false" name="CUR1AD5" vbProcedure="false">OFFSET([30]Dif5Y!$R$3,0,0,COUNTA([30]Dif5Y!$R$1:$R$1048576)-1)</definedName>
    <definedName function="false" hidden="false" name="CUR1AMINUSD1" vbProcedure="false">OFFSET([30]Dif1Y!$S$3,0,0,COUNTA([30]Dif1Y!$S$1:$S$1048576)-1)</definedName>
    <definedName function="false" hidden="false" name="CUR1AMINUSD10" vbProcedure="false">OFFSET([30]Dif10Y!$S$3,0,0,COUNTA([30]Dif10Y!$S$1:$S$1048576)-1)</definedName>
    <definedName function="false" hidden="false" name="CUR1AMINUSD15" vbProcedure="false">OFFSET([30]Dif15Y!$S$3,0,0,COUNTA([30]Dif15Y!$S$1:$S$1048576)-1)</definedName>
    <definedName function="false" hidden="false" name="CUR1AMINUSD25" vbProcedure="false">OFFSET([30]Dif25Y!$S$3,0,0,COUNTA([30]Dif25Y!$S$1:$S$1048576)-1)</definedName>
    <definedName function="false" hidden="false" name="CUR1AMINUSD5" vbProcedure="false">OFFSET([30]Dif5Y!$S$3,0,0,COUNTA([30]Dif5Y!$S$1:$S$1048576)-1)</definedName>
    <definedName function="false" hidden="false" name="CUR1APLUSD1" vbProcedure="false">OFFSET([30]Dif1Y!$Q$3,0,0,COUNTA([30]Dif1Y!$Q$1:$Q$1048576)-1)</definedName>
    <definedName function="false" hidden="false" name="CUR1APLUSD10" vbProcedure="false">OFFSET([30]Dif10Y!$Q$3,0,0,COUNTA([30]Dif10Y!$Q$1:$Q$1048576)-1)</definedName>
    <definedName function="false" hidden="false" name="CUR1APLUSD15" vbProcedure="false">OFFSET([30]Dif15Y!$Q$3,0,0,COUNTA([30]Dif15Y!$Q$1:$Q$1048576)-1)</definedName>
    <definedName function="false" hidden="false" name="CUR1APLUSD25" vbProcedure="false">OFFSET([30]Dif25Y!$Q$3,0,0,COUNTA([30]Dif25Y!$Q$1:$Q$1048576)-1)</definedName>
    <definedName function="false" hidden="false" name="CUR1APLUSD5" vbProcedure="false">OFFSET([30]Dif5Y!$Q$3,0,0,COUNTA([30]Dif5Y!$Q$1:$Q$1048576)-1)</definedName>
    <definedName function="false" hidden="false" name="CUR1BBBPLUSD1" vbProcedure="false">OFFSET([30]Dif1Y!$T$3,0,0,COUNTA([30]Dif1Y!$T$1:$T$1048576)-1)</definedName>
    <definedName function="false" hidden="false" name="CUR1BBBPLUSD10" vbProcedure="false">OFFSET([30]Dif10Y!$T$3,0,0,COUNTA([30]Dif10Y!$T$1:$T$1048576)-1)</definedName>
    <definedName function="false" hidden="false" name="CUR1BBBPLUSD15" vbProcedure="false">OFFSET([30]Dif15Y!$T$3,0,0,COUNTA([30]Dif15Y!$T$1:$T$1048576)-1)</definedName>
    <definedName function="false" hidden="false" name="CUR1BBBPLUSD25" vbProcedure="false">OFFSET([30]Dif25Y!$T$3,0,0,COUNTA([30]Dif25Y!$T$1:$T$1048576)-1)</definedName>
    <definedName function="false" hidden="false" name="CUR1BBBPLUSD5" vbProcedure="false">OFFSET([30]Dif5Y!$T$3,0,0,COUNTA([30]Dif5Y!$T$1:$T$1048576)-1)</definedName>
    <definedName function="false" hidden="false" name="CUR1Y1" vbProcedure="false">OFFSET([31]Seq1Y!$W$3,0,0,COUNTA([31]Seq1Y!$W$1:$W$1048576)-1)</definedName>
    <definedName function="false" hidden="false" name="CUR1Y10" vbProcedure="false">OFFSET([30]Seq10y!$W$3,0,0,COUNTA([30]Seq10y!$W$1:$W$1048576)-1)</definedName>
    <definedName function="false" hidden="false" name="CUR1Y15" vbProcedure="false">OFFSET([30]Seq15Y!$W$3,0,0,COUNTA([30]Seq15Y!$W$1:$W$1048576)-1)</definedName>
    <definedName function="false" hidden="false" name="CUR1Y25" vbProcedure="false">OFFSET([30]Seq25Y!$W$3,0,0,COUNTA([30]Seq25Y!$W$1:$W$1048576)-1)</definedName>
    <definedName function="false" hidden="false" name="CUR1Y5" vbProcedure="false">OFFSET([30]Seq5Y!$W$3,0,0,COUNTA([30]Seq5Y!$W$1:$W$1048576)-1)</definedName>
    <definedName function="false" hidden="false" name="CUR2" vbProcedure="false">OFFSET([30]Seq1!$X$3,0,0,COUNTA([30]Seq1!$X$1:$X$1048576)-1)</definedName>
    <definedName function="false" hidden="false" name="CUR2Y1" vbProcedure="false">OFFSET([31]Seq1Y!$X$3,0,0,COUNTA([31]Seq1Y!$X$1:$X$1048576)-1)</definedName>
    <definedName function="false" hidden="false" name="CUR2Y10" vbProcedure="false">OFFSET([30]Seq10y!$X$3,0,0,COUNTA([30]Seq10y!$X$1:$X$1048576)-1)</definedName>
    <definedName function="false" hidden="false" name="CUR2Y15" vbProcedure="false">OFFSET([30]Seq15Y!$X$3,0,0,COUNTA([30]Seq15Y!$X$1:$X$1048576)-1)</definedName>
    <definedName function="false" hidden="false" name="CUR2Y25" vbProcedure="false">OFFSET([30]Seq25Y!$X$3,0,0,COUNTA([30]Seq25Y!$X$1:$X$1048576)-1)</definedName>
    <definedName function="false" hidden="false" name="CUR2Y5" vbProcedure="false">OFFSET([30]Seq5Y!$X$3,0,0,COUNTA([30]Seq5Y!$X$1:$X$1048576)-1)</definedName>
    <definedName function="false" hidden="false" name="CUR3" vbProcedure="false">OFFSET([30]Seq1!$Y$3,0,0,COUNTA([30]Seq1!$Y$1:$Y$1048576)-1)</definedName>
    <definedName function="false" hidden="false" name="CUR3Y1" vbProcedure="false">OFFSET([31]Seq1Y!$Y$3,0,0,COUNTA([31]Seq1Y!$Y$1:$Y$1048576)-1)</definedName>
    <definedName function="false" hidden="false" name="CUR3Y10" vbProcedure="false">OFFSET([30]Seq10y!$Y$3,0,0,COUNTA([30]Seq10y!$Y$1:$Y$1048576)-1)</definedName>
    <definedName function="false" hidden="false" name="CUR3Y15" vbProcedure="false">OFFSET([30]Seq15Y!$Y$3,0,0,COUNTA([30]Seq15Y!$Y$1:$Y$1048576)-1)</definedName>
    <definedName function="false" hidden="false" name="CUR3Y25" vbProcedure="false">OFFSET([30]Seq25Y!$Y$3,0,0,COUNTA([30]Seq25Y!$Y$1:$Y$1048576)-1)</definedName>
    <definedName function="false" hidden="false" name="CUR3Y5" vbProcedure="false">OFFSET([30]Seq5Y!$Y$3,0,0,COUNTA([30]Seq5Y!$Y$1:$Y$1048576)-1)</definedName>
    <definedName function="false" hidden="false" name="CURA" vbProcedure="false">OFFSET([30]Seq1!$T$3,0,0,COUNTA([30]Seq1!$T$1:$T$1048576)-1)</definedName>
    <definedName function="false" hidden="false" name="CURAA" vbProcedure="false">OFFSET([30]Seq1!$Q$3,0,0,COUNTA([30]Seq1!$Q$1:$Q$1048576)-1)</definedName>
    <definedName function="false" hidden="false" name="CURAAA" vbProcedure="false">OFFSET([30]Seq1!$O$3,0,0,COUNTA([30]Seq1!$O$1:$O$1048576)-1)</definedName>
    <definedName function="false" hidden="false" name="CURAAAY1" vbProcedure="false">OFFSET([31]Seq1Y!$O$3,0,0,COUNTA([31]Seq1Y!$O$1:$O$1048576)-1)</definedName>
    <definedName function="false" hidden="false" name="CURAAAY10" vbProcedure="false">OFFSET([30]Seq10y!$O$3,0,0,COUNTA([30]Seq10y!$O$1:$O$1048576)-1)</definedName>
    <definedName function="false" hidden="false" name="CURAAAY15" vbProcedure="false">OFFSET([30]Seq15Y!$O$3,0,0,COUNTA([30]Seq15Y!$O$1:$O$1048576)-1)</definedName>
    <definedName function="false" hidden="false" name="CURAAAY25" vbProcedure="false">OFFSET([30]Seq25Y!$O$3,0,0,COUNTA([30]Seq25Y!$O$1:$O$1048576)-1)</definedName>
    <definedName function="false" hidden="false" name="CURAAAY5" vbProcedure="false">OFFSET([30]Seq5Y!$O$3,0,0,COUNTA([30]Seq5Y!$O$1:$O$1048576)-1)</definedName>
    <definedName function="false" hidden="false" name="CURAAMINUS" vbProcedure="false">OFFSET([30]Seq1!$R$3,0,0,COUNTA([30]Seq1!$R$1:$R$1048576)-1)</definedName>
    <definedName function="false" hidden="false" name="CURAAMINUSY1" vbProcedure="false">OFFSET([31]Seq1Y!$R$3,0,0,COUNTA([31]Seq1Y!$R$1:$R$1048576)-1)</definedName>
    <definedName function="false" hidden="false" name="CURAAMINUSY10" vbProcedure="false">OFFSET([30]Seq10y!$R$3,0,0,COUNTA([30]Seq10y!$R$1:$R$1048576)-1)</definedName>
    <definedName function="false" hidden="false" name="CURAAMINUSY15" vbProcedure="false">OFFSET([30]Seq15Y!$R$3,0,0,COUNTA([30]Seq15Y!$R$1:$R$1048576)-1)</definedName>
    <definedName function="false" hidden="false" name="CURAAMINUSY25" vbProcedure="false">OFFSET([30]Seq25Y!$R$3,0,0,COUNTA([30]Seq25Y!$R$1:$R$1048576)-1)</definedName>
    <definedName function="false" hidden="false" name="CURAAMINUSY5" vbProcedure="false">OFFSET([30]Seq5Y!$R$3,0,0,COUNTA([30]Seq5Y!$R$1:$R$1048576)-1)</definedName>
    <definedName function="false" hidden="false" name="CURAAPLUS" vbProcedure="false">OFFSET([30]Seq1!$P$3,0,0,COUNTA([30]Seq1!$P$1:$P$1048576)-1)</definedName>
    <definedName function="false" hidden="false" name="CURAAPLUSY1" vbProcedure="false">OFFSET([31]Seq1Y!$P$3,0,0,COUNTA([31]Seq1Y!$P$1:$P$1048576)-1)</definedName>
    <definedName function="false" hidden="false" name="CURAAPLUSY10" vbProcedure="false">OFFSET([30]Seq10y!$P$3,0,0,COUNTA([30]Seq10y!$P$1:$P$1048576)-1)</definedName>
    <definedName function="false" hidden="false" name="CURAAPLUSY15" vbProcedure="false">OFFSET([30]Seq15Y!$P$3,0,0,COUNTA([30]Seq15Y!$P$1:$P$1048576)-1)</definedName>
    <definedName function="false" hidden="false" name="CURAAPLUSY25" vbProcedure="false">OFFSET([30]Seq25Y!$P$3,0,0,COUNTA([30]Seq25Y!$P$1:$P$1048576)-1)</definedName>
    <definedName function="false" hidden="false" name="CURAAPLUSY5" vbProcedure="false">OFFSET([30]Seq5Y!$P$3,0,0,COUNTA([30]Seq5Y!$P$1:$P$1048576)-1)</definedName>
    <definedName function="false" hidden="false" name="CURAAY1" vbProcedure="false">OFFSET([31]Seq1Y!$Q$3,0,0,COUNTA([31]Seq1Y!$Q$1:$Q$1048576)-1)</definedName>
    <definedName function="false" hidden="false" name="CURAAY10" vbProcedure="false">OFFSET([30]Seq10y!$Q$3,0,0,COUNTA([30]Seq10y!$Q$1:$Q$1048576)-1)</definedName>
    <definedName function="false" hidden="false" name="CURAAY15" vbProcedure="false">OFFSET([30]Seq15Y!$Q$3,0,0,COUNTA([30]Seq15Y!$Q$1:$Q$1048576)-1)</definedName>
    <definedName function="false" hidden="false" name="CURAAY25" vbProcedure="false">OFFSET([30]Seq25Y!$Q$3,0,0,COUNTA([30]Seq25Y!$Q$1:$Q$1048576)-1)</definedName>
    <definedName function="false" hidden="false" name="CURAAY5" vbProcedure="false">OFFSET([30]Seq5Y!$Q$3,0,0,COUNTA([30]Seq5Y!$Q$1:$Q$1048576)-1)</definedName>
    <definedName function="false" hidden="false" name="CURAMINUS" vbProcedure="false">OFFSET([30]Seq1!$U$3,0,0,COUNTA([30]Seq1!$U$1:$U$1048576)-1)</definedName>
    <definedName function="false" hidden="false" name="CURAMINUSY1" vbProcedure="false">OFFSET([31]Seq1Y!$U$3,0,0,COUNTA([31]Seq1Y!$U$1:$U$1048576)-1)</definedName>
    <definedName function="false" hidden="false" name="CURAMINUSY10" vbProcedure="false">OFFSET([30]Seq10y!$U$3,0,0,COUNTA([30]Seq10y!$U$1:$U$1048576)-1)</definedName>
    <definedName function="false" hidden="false" name="CURAMINUSY15" vbProcedure="false">OFFSET([30]Seq15Y!$U$3,0,0,COUNTA([30]Seq15Y!$U$1:$U$1048576)-1)</definedName>
    <definedName function="false" hidden="false" name="CURAMINUSY25" vbProcedure="false">OFFSET([30]Seq25Y!$U$3,0,0,COUNTA([30]Seq25Y!$U$1:$U$1048576)-1)</definedName>
    <definedName function="false" hidden="false" name="CURAMINUSY5" vbProcedure="false">OFFSET([30]Seq5Y!$U$3,0,0,COUNTA([30]Seq5Y!$U$1:$U$1048576)-1)</definedName>
    <definedName function="false" hidden="false" name="CURAPLUS" vbProcedure="false">OFFSET([30]Seq1!$S$3,0,0,COUNTA([30]Seq1!$S$1:$S$1048576)-1)</definedName>
    <definedName function="false" hidden="false" name="CURAPLUSY1" vbProcedure="false">OFFSET([31]Seq1Y!$S$3,0,0,COUNTA([31]Seq1Y!$S$1:$S$1048576)-1)</definedName>
    <definedName function="false" hidden="false" name="CURAPLUSY10" vbProcedure="false">OFFSET([30]Seq10y!$S$3,0,0,COUNTA([30]Seq10y!$S$1:$S$1048576)-1)</definedName>
    <definedName function="false" hidden="false" name="CURAPLUSY15" vbProcedure="false">OFFSET([30]Seq15Y!$S$3,0,0,COUNTA([30]Seq15Y!$S$1:$S$1048576)-1)</definedName>
    <definedName function="false" hidden="false" name="CURAPLUSY25" vbProcedure="false">OFFSET([30]Seq25Y!$S$3,0,0,COUNTA([30]Seq25Y!$S$1:$S$1048576)-1)</definedName>
    <definedName function="false" hidden="false" name="CURAPLUSY5" vbProcedure="false">OFFSET([30]Seq5Y!$S$3,0,0,COUNTA([30]Seq5Y!$S$1:$S$1048576)-1)</definedName>
    <definedName function="false" hidden="false" name="CURAY1" vbProcedure="false">OFFSET([31]Seq1Y!$T$3,0,0,COUNTA([31]Seq1Y!$T$1:$T$1048576)-1)</definedName>
    <definedName function="false" hidden="false" name="CURAY10" vbProcedure="false">OFFSET([30]Seq10y!$T$3,0,0,COUNTA([30]Seq10y!$T$1:$T$1048576)-1)</definedName>
    <definedName function="false" hidden="false" name="CURAY15" vbProcedure="false">OFFSET([30]Seq15Y!$T$3,0,0,COUNTA([30]Seq15Y!$T$1:$T$1048576)-1)</definedName>
    <definedName function="false" hidden="false" name="CURAY25" vbProcedure="false">OFFSET([30]Seq25Y!$T$3,0,0,COUNTA([30]Seq25Y!$T$1:$T$1048576)-1)</definedName>
    <definedName function="false" hidden="false" name="CURAY5" vbProcedure="false">OFFSET([30]Seq5Y!$T$3,0,0,COUNTA([30]Seq5Y!$T$1:$T$1048576)-1)</definedName>
    <definedName function="false" hidden="false" name="CURBBBPLUS" vbProcedure="false">OFFSET([30]Seq1!$V$3,0,0,COUNTA([30]Seq1!$V$1:$V$1048576)-1)</definedName>
    <definedName function="false" hidden="false" name="CURBBBPLUSY1" vbProcedure="false">OFFSET([31]Seq1Y!$V$3,0,0,COUNTA([31]Seq1Y!$V$1:$V$1048576)-1)</definedName>
    <definedName function="false" hidden="false" name="CURBBBPLUSY10" vbProcedure="false">OFFSET([30]Seq10y!$V$3,0,0,COUNTA([30]Seq10y!$V$1:$V$1048576)-1)</definedName>
    <definedName function="false" hidden="false" name="CURBBBPLUSY15" vbProcedure="false">OFFSET([30]Seq15Y!$V$3,0,0,COUNTA([30]Seq15Y!$V$1:$V$1048576)-1)</definedName>
    <definedName function="false" hidden="false" name="CURBBBPLUSY25" vbProcedure="false">OFFSET([30]Seq25Y!$V$3,0,0,COUNTA([30]Seq25Y!$V$1:$V$1048576)-1)</definedName>
    <definedName function="false" hidden="false" name="CURBBBPLUSY5" vbProcedure="false">OFFSET([30]Seq5Y!$V$3,0,0,COUNTA([30]Seq5Y!$V$1:$V$1048576)-1)</definedName>
    <definedName function="false" hidden="false" name="Currency" vbProcedure="false">'[23]'!$E$4</definedName>
    <definedName function="false" hidden="false" name="curRF" vbProcedure="false">OFFSET([30]Seq1!$N$3,0,0,COUNTA([30]Seq1!$N$1:$N$1048576)-1)</definedName>
    <definedName function="false" hidden="false" name="curRFY1" vbProcedure="false">OFFSET([31]Seq1Y!$N$3,0,0,COUNTA([31]Seq1Y!$N$1:$N$1048576)-1)</definedName>
    <definedName function="false" hidden="false" name="curRFY10" vbProcedure="false">OFFSET([30]Seq10y!$N$3,0,0,COUNTA([30]Seq10y!$N$1:$N$1048576)-1)</definedName>
    <definedName function="false" hidden="false" name="curRFY15" vbProcedure="false">OFFSET([30]Seq15Y!$N$3,0,0,COUNTA([30]Seq15Y!$N$1:$N$1048576)-1)</definedName>
    <definedName function="false" hidden="false" name="curRFY25" vbProcedure="false">OFFSET([30]Seq25Y!$N$3,0,0,COUNTA([30]Seq25Y!$N$1:$N$1048576)-1)</definedName>
    <definedName function="false" hidden="false" name="curRFY5" vbProcedure="false">OFFSET([30]Seq5Y!$N$3,0,0,COUNTA([30]Seq5Y!$N$1:$N$1048576)-1)</definedName>
    <definedName function="false" hidden="false" name="data" vbProcedure="false">'[21]'!$A$39:$XFD$61</definedName>
    <definedName function="false" hidden="false" name="data12001" vbProcedure="false">'[13]'!$A$59:$F$68</definedName>
    <definedName function="false" hidden="false" name="data20001" vbProcedure="false">'[12]'!$AU$47:$BJ$62</definedName>
    <definedName function="false" hidden="false" name="data31001" vbProcedure="false">'[12]'!$BM$65:$CB$80</definedName>
    <definedName function="false" hidden="false" name="data99009" vbProcedure="false">'[13]'!$A$11:$F$32='[13]'!$A$12:$Q$17</definedName>
    <definedName function="false" hidden="false" name="dataarea" vbProcedure="false">'[21]'!$A$9:$H$12</definedName>
    <definedName function="false" hidden="false" name="dataen" vbProcedure="false">'[21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5]Sheet4!$A$1</definedName>
    <definedName function="false" hidden="false" name="Dates_List" vbProcedure="false">OFFSET([38]Dates!$A$1,0,0,COUNTA([38]Dates!$A$1:$A$1048576),1)</definedName>
    <definedName function="false" hidden="false" name="Dates_List_String" vbProcedure="false">OFFSET([38]Dates!$B$1,0,0,COUNTA([38]Dates!$B$1:$B$1048576),1)</definedName>
    <definedName function="false" hidden="false" name="day" vbProcedure="false">[36]גיליון1!$V$1:$AC$42</definedName>
    <definedName function="false" hidden="false" name="dh" vbProcedure="false">'[32]94'!$E$6</definedName>
    <definedName function="false" hidden="false" name="DP" vbProcedure="false">'[32]95'!$Z$27</definedName>
    <definedName function="false" hidden="false" name="Eur1" vbProcedure="false">OFFSET([30]Seq1!$AQ$3,0,0,COUNTA([30]Seq1!$AQ$1:$AQ$1048576)-1)</definedName>
    <definedName function="false" hidden="false" name="Eur11D1" vbProcedure="false">OFFSET([30]Dif1Y!$AM$3,0,0,COUNTA([30]Dif1Y!$AM$1:$AM$1048576)-1)</definedName>
    <definedName function="false" hidden="false" name="Eur11D10" vbProcedure="false">OFFSET([30]Dif10Y!$AM$3,0,0,COUNTA([30]Dif10Y!$AM$1:$AM$1048576)-1)</definedName>
    <definedName function="false" hidden="false" name="Eur11D15" vbProcedure="false">OFFSET([30]Dif15Y!$AM$3,0,0,COUNTA([30]Dif15Y!$AM$1:$AM$1048576)-1)</definedName>
    <definedName function="false" hidden="false" name="Eur11D25" vbProcedure="false">OFFSET([30]Dif25Y!$AF$3,0,0,COUNTA([30]Dif25Y!$AF$1:$AF$1048576)-1)</definedName>
    <definedName function="false" hidden="false" name="Eur11D5" vbProcedure="false">OFFSET([30]Dif5Y!$AM$3,0,0,COUNTA([30]Dif5Y!$AM$1:$AM$1048576)-1)</definedName>
    <definedName function="false" hidden="false" name="Eur12D1" vbProcedure="false">OFFSET([30]Dif1Y!$AN$3,0,0,COUNTA([30]Dif1Y!$AN$1:$AN$1048576)-1)</definedName>
    <definedName function="false" hidden="false" name="Eur12D10" vbProcedure="false">OFFSET([30]Dif10Y!$AN$3,0,0,COUNTA([30]Dif10Y!$AN$1:$AN$1048576)-1)</definedName>
    <definedName function="false" hidden="false" name="Eur12D15" vbProcedure="false">OFFSET([30]Dif15Y!$AN$3,0,0,COUNTA([30]Dif15Y!$AN$1:$AN$1048576)-1)</definedName>
    <definedName function="false" hidden="false" name="Eur12D25" vbProcedure="false">OFFSET([30]Dif25Y!$AG$3,0,0,COUNTA([30]Dif25Y!$AG$1:$AG$1048576)-1)</definedName>
    <definedName function="false" hidden="false" name="Eur12D5" vbProcedure="false">OFFSET([30]Dif5Y!$AN$3,0,0,COUNTA([30]Dif5Y!$AN$1:$AN$1048576)-1)</definedName>
    <definedName function="false" hidden="false" name="Eur13D1" vbProcedure="false">OFFSET([30]Dif1Y!$AO$3,0,0,COUNTA([30]Dif1Y!$AO$1:$AO$1048576)-1)</definedName>
    <definedName function="false" hidden="false" name="Eur13D10" vbProcedure="false">OFFSET([30]Dif10Y!$AO$3,0,0,COUNTA([30]Dif10Y!$AO$1:$AO$1048576)-1)</definedName>
    <definedName function="false" hidden="false" name="Eur13D15" vbProcedure="false">OFFSET([30]Dif15Y!$AO$3,0,0,COUNTA([30]Dif15Y!$AO$1:$AO$1048576)-1)</definedName>
    <definedName function="false" hidden="false" name="Eur13D25" vbProcedure="false">OFFSET([30]Dif25Y!$AH$3,0,0,COUNTA([30]Dif25Y!$AH$1:$AH$1048576)-1)</definedName>
    <definedName function="false" hidden="false" name="Eur13D5" vbProcedure="false">OFFSET([30]Dif5Y!$AO$3,0,0,COUNTA([30]Dif5Y!$AO$1:$AO$1048576)-1)</definedName>
    <definedName function="false" hidden="false" name="Eur1AAAD1" vbProcedure="false">OFFSET([30]Dif1Y!$AE$3,0,0,COUNTA([30]Dif1Y!$AE$1:$AE$1048576)-1)</definedName>
    <definedName function="false" hidden="false" name="Eur1AAAD10" vbProcedure="false">OFFSET([30]Dif10Y!$AE$3,0,0,COUNTA([30]Dif10Y!$AE$1:$AE$1048576)-1)</definedName>
    <definedName function="false" hidden="false" name="Eur1AAAD15" vbProcedure="false">OFFSET([30]Dif15Y!$AE$3,0,0,COUNTA([30]Dif15Y!$AE$1:$AE$1048576)-1)</definedName>
    <definedName function="false" hidden="false" name="Eur1AAAD25" vbProcedure="false">OFFSET([30]Dif25Y!$X$3,0,0,COUNTA([30]Dif25Y!$X$1:$X$1048576)-1)</definedName>
    <definedName function="false" hidden="false" name="Eur1AAAD5" vbProcedure="false">OFFSET([30]Dif5Y!$AE$3,0,0,COUNTA([30]Dif5Y!$AE$1:$AE$1048576)-1)</definedName>
    <definedName function="false" hidden="false" name="Eur1AAD1" vbProcedure="false">OFFSET([30]Dif1Y!$AG$3,0,0,COUNTA([30]Dif1Y!$AG$1:$AG$1048576)-1)</definedName>
    <definedName function="false" hidden="false" name="Eur1AAD10" vbProcedure="false">OFFSET([30]Dif10Y!$AG$3,0,0,COUNTA([30]Dif10Y!$AG$1:$AG$1048576)-1)</definedName>
    <definedName function="false" hidden="false" name="Eur1AAD15" vbProcedure="false">OFFSET([30]Dif15Y!$AG$3,0,0,COUNTA([30]Dif15Y!$AG$1:$AG$1048576)-1)</definedName>
    <definedName function="false" hidden="false" name="Eur1AAD25" vbProcedure="false">OFFSET([30]Dif25Y!$Z$3,0,0,COUNTA([30]Dif25Y!$Z$1:$Z$1048576)-1)</definedName>
    <definedName function="false" hidden="false" name="Eur1AAD5" vbProcedure="false">OFFSET([30]Dif5Y!$AG$3,0,0,COUNTA([30]Dif5Y!$AG$1:$AG$1048576)-1)</definedName>
    <definedName function="false" hidden="false" name="Eur1AAMINUSD1" vbProcedure="false">OFFSET([30]Dif1Y!$AH$3,0,0,COUNTA([30]Dif1Y!$AH$1:$AH$1048576)-1)</definedName>
    <definedName function="false" hidden="false" name="Eur1AAMINUSD10" vbProcedure="false">OFFSET([30]Dif10Y!$AH$3,0,0,COUNTA([30]Dif10Y!$AH$1:$AH$1048576)-1)</definedName>
    <definedName function="false" hidden="false" name="Eur1AAMINUSD15" vbProcedure="false">OFFSET([30]Dif15Y!$AH$3,0,0,COUNTA([30]Dif15Y!$AH$1:$AH$1048576)-1)</definedName>
    <definedName function="false" hidden="false" name="Eur1AAMINUSD25" vbProcedure="false">OFFSET([30]Dif25Y!$AA$3,0,0,COUNTA([30]Dif25Y!$AA$1:$AA$1048576)-1)</definedName>
    <definedName function="false" hidden="false" name="Eur1AAMINUSD5" vbProcedure="false">OFFSET([30]Dif5Y!$AH$3,0,0,COUNTA([30]Dif5Y!$AH$1:$AH$1048576)-1)</definedName>
    <definedName function="false" hidden="false" name="Eur1AAPLUSD1" vbProcedure="false">OFFSET([30]Dif1Y!$AF$3,0,0,COUNTA([30]Dif1Y!$AF$1:$AF$1048576)-1)</definedName>
    <definedName function="false" hidden="false" name="Eur1AAPLUSD10" vbProcedure="false">OFFSET([30]Dif10Y!$AF$3,0,0,COUNTA([30]Dif10Y!$AF$1:$AF$1048576)-1)</definedName>
    <definedName function="false" hidden="false" name="Eur1AAPLUSD15" vbProcedure="false">OFFSET([30]Dif15Y!$AF$3,0,0,COUNTA([30]Dif15Y!$AF$1:$AF$1048576)-1)</definedName>
    <definedName function="false" hidden="false" name="Eur1AAPLUSD25" vbProcedure="false">OFFSET([30]Dif25Y!$Y$3,0,0,COUNTA([30]Dif25Y!$Y$1:$Y$1048576)-1)</definedName>
    <definedName function="false" hidden="false" name="Eur1AAPLUSD5" vbProcedure="false">OFFSET([30]Dif5Y!$AF$3,0,0,COUNTA([30]Dif5Y!$AF$1:$AF$1048576)-1)</definedName>
    <definedName function="false" hidden="false" name="Eur1AD1" vbProcedure="false">OFFSET([30]Dif1Y!$AJ$3,0,0,COUNTA([30]Dif1Y!$AJ$1:$AJ$1048576)-1)</definedName>
    <definedName function="false" hidden="false" name="Eur1AD10" vbProcedure="false">OFFSET([30]Dif10Y!$AJ$3,0,0,COUNTA([30]Dif10Y!$AJ$1:$AJ$1048576)-1)</definedName>
    <definedName function="false" hidden="false" name="Eur1AD15" vbProcedure="false">OFFSET([30]Dif15Y!$AJ$3,0,0,COUNTA([30]Dif15Y!$AJ$1:$AJ$1048576)-1)</definedName>
    <definedName function="false" hidden="false" name="Eur1AD25" vbProcedure="false">OFFSET([30]Dif25Y!$AC$3,0,0,COUNTA([30]Dif25Y!$AC$1:$AC$1048576)-1)</definedName>
    <definedName function="false" hidden="false" name="Eur1AD5" vbProcedure="false">OFFSET([30]Dif5Y!$AJ$3,0,0,COUNTA([30]Dif5Y!$AJ$1:$AJ$1048576)-1)</definedName>
    <definedName function="false" hidden="false" name="Eur1AMINUSD1" vbProcedure="false">OFFSET([30]Dif1Y!$AK$3,0,0,COUNTA([30]Dif1Y!$AK$1:$AK$1048576)-1)</definedName>
    <definedName function="false" hidden="false" name="Eur1AMINUSD10" vbProcedure="false">OFFSET([30]Dif10Y!$AK$3,0,0,COUNTA([30]Dif10Y!$AK$1:$AK$1048576)-1)</definedName>
    <definedName function="false" hidden="false" name="Eur1AMINUSD15" vbProcedure="false">OFFSET([30]Dif15Y!$AK$3,0,0,COUNTA([30]Dif15Y!$AK$1:$AK$1048576)-1)</definedName>
    <definedName function="false" hidden="false" name="Eur1AMINUSD25" vbProcedure="false">OFFSET([30]Dif25Y!$AD$3,0,0,COUNTA([30]Dif25Y!$AD$1:$AD$1048576)-1)</definedName>
    <definedName function="false" hidden="false" name="Eur1AMINUSD5" vbProcedure="false">OFFSET([30]Dif5Y!$AK$3,0,0,COUNTA([30]Dif5Y!$AK$1:$AK$1048576)-1)</definedName>
    <definedName function="false" hidden="false" name="Eur1APLUSD1" vbProcedure="false">OFFSET([30]Dif1Y!$AI$3,0,0,COUNTA([30]Dif1Y!$AI$1:$AI$1048576)-1)</definedName>
    <definedName function="false" hidden="false" name="Eur1APLUSD10" vbProcedure="false">OFFSET([30]Dif10Y!$AI$3,0,0,COUNTA([30]Dif10Y!$AI$1:$AI$1048576)-1)</definedName>
    <definedName function="false" hidden="false" name="Eur1APLUSD15" vbProcedure="false">OFFSET([30]Dif15Y!$AI$3,0,0,COUNTA([30]Dif15Y!$AI$1:$AI$1048576)-1)</definedName>
    <definedName function="false" hidden="false" name="Eur1APLUSD25" vbProcedure="false">OFFSET([30]Dif25Y!$AB$3,0,0,COUNTA([30]Dif25Y!$AB$1:$AB$1048576)-1)</definedName>
    <definedName function="false" hidden="false" name="Eur1APLUSD5" vbProcedure="false">OFFSET([30]Dif5Y!$AI$3,0,0,COUNTA([30]Dif5Y!$AI$1:$AI$1048576)-1)</definedName>
    <definedName function="false" hidden="false" name="Eur1BBBPLUSD1" vbProcedure="false">OFFSET([30]Dif1Y!$AL$3,0,0,COUNTA([30]Dif1Y!$AL$1:$AL$1048576)-1)</definedName>
    <definedName function="false" hidden="false" name="Eur1BBBPLUSD10" vbProcedure="false">OFFSET([30]Dif10Y!$AL$3,0,0,COUNTA([30]Dif10Y!$AL$1:$AL$1048576)-1)</definedName>
    <definedName function="false" hidden="false" name="Eur1BBBPLUSD15" vbProcedure="false">OFFSET([30]Dif15Y!$AL$3,0,0,COUNTA([30]Dif15Y!$AL$1:$AL$1048576)-1)</definedName>
    <definedName function="false" hidden="false" name="Eur1BBBPLUSD25" vbProcedure="false">OFFSET([30]Dif25Y!$AE$3,0,0,COUNTA([30]Dif25Y!$AE$1:$AE$1048576)-1)</definedName>
    <definedName function="false" hidden="false" name="Eur1BBBPLUSD5" vbProcedure="false">OFFSET([30]Dif5Y!$AL$3,0,0,COUNTA([30]Dif5Y!$AL$1:$AL$1048576)-1)</definedName>
    <definedName function="false" hidden="false" name="Eur1Y1" vbProcedure="false">OFFSET([31]Seq1Y!$AQ$3,0,0,COUNTA([31]Seq1Y!$AQ$1:$AQ$1048576)-1)</definedName>
    <definedName function="false" hidden="false" name="Eur1Y10" vbProcedure="false">OFFSET([30]Seq10y!$AQ$3,0,0,COUNTA([30]Seq10y!$AQ$1:$AQ$1048576)-1)</definedName>
    <definedName function="false" hidden="false" name="Eur1Y15" vbProcedure="false">OFFSET([30]Seq15Y!$AQ$3,0,0,COUNTA([30]Seq15Y!$AQ$1:$AQ$1048576)-1)</definedName>
    <definedName function="false" hidden="false" name="Eur1Y25" vbProcedure="false">OFFSET([30]Seq25Y!$AQ$3,0,0,COUNTA([30]Seq25Y!$AQ$1:$AQ$1048576)-1)</definedName>
    <definedName function="false" hidden="false" name="Eur1Y5" vbProcedure="false">OFFSET([30]Seq5Y!$AQ$3,0,0,COUNTA([30]Seq5Y!$AQ$1:$AQ$1048576)-1)</definedName>
    <definedName function="false" hidden="false" name="Eur2" vbProcedure="false">OFFSET([30]Seq1!$AR$3,0,0,COUNTA([30]Seq1!$AR$1:$AR$1048576)-1)</definedName>
    <definedName function="false" hidden="false" name="Eur2Y1" vbProcedure="false">OFFSET([31]Seq1Y!$AR$3,0,0,COUNTA([31]Seq1Y!$AR$1:$AR$1048576)-1)</definedName>
    <definedName function="false" hidden="false" name="Eur2Y10" vbProcedure="false">OFFSET([30]Seq10y!$AR$3,0,0,COUNTA([30]Seq10y!$AR$1:$AR$1048576)-1)</definedName>
    <definedName function="false" hidden="false" name="Eur2Y15" vbProcedure="false">OFFSET([30]Seq15Y!$AR$3,0,0,COUNTA([30]Seq15Y!$AR$1:$AR$1048576)-1)</definedName>
    <definedName function="false" hidden="false" name="Eur2Y25" vbProcedure="false">OFFSET([30]Seq25Y!$AR$3,0,0,COUNTA([30]Seq25Y!$AR$1:$AR$1048576)-1)</definedName>
    <definedName function="false" hidden="false" name="Eur2Y5" vbProcedure="false">OFFSET([30]Seq5Y!$AR$3,0,0,COUNTA([30]Seq5Y!$AR$1:$AR$1048576)-1)</definedName>
    <definedName function="false" hidden="false" name="Eur3" vbProcedure="false">OFFSET([30]Seq1!$AS$3,0,0,COUNTA([30]Seq1!$AS$1:$AS$1048576)-1)</definedName>
    <definedName function="false" hidden="false" name="Eur3Y1" vbProcedure="false">OFFSET([31]Seq1Y!$AS$3,0,0,COUNTA([31]Seq1Y!$AS$1:$AS$1048576)-1)</definedName>
    <definedName function="false" hidden="false" name="Eur3Y10" vbProcedure="false">OFFSET([30]Seq10y!$AS$3,0,0,COUNTA([30]Seq10y!$AS$1:$AS$1048576)-1)</definedName>
    <definedName function="false" hidden="false" name="Eur3Y15" vbProcedure="false">OFFSET([30]Seq15Y!$AS$3,0,0,COUNTA([30]Seq15Y!$AS$1:$AS$1048576)-1)</definedName>
    <definedName function="false" hidden="false" name="Eur3Y25" vbProcedure="false">OFFSET([30]Seq25Y!$AS$3,0,0,COUNTA([30]Seq25Y!$AS$1:$AS$1048576)-1)</definedName>
    <definedName function="false" hidden="false" name="Eur3Y5" vbProcedure="false">OFFSET([30]Seq5Y!$AS$3,0,0,COUNTA([30]Seq5Y!$AS$1:$AS$1048576)-1)</definedName>
    <definedName function="false" hidden="false" name="EurA" vbProcedure="false">OFFSET([30]Seq1!$AN$3,0,0,COUNTA([30]Seq1!$AN$1:$AN$1048576)-1)</definedName>
    <definedName function="false" hidden="false" name="EurAA" vbProcedure="false">OFFSET([30]Seq1!$AK$3,0,0,COUNTA([30]Seq1!$AK$1:$AK$1048576)-1)</definedName>
    <definedName function="false" hidden="false" name="EurAAA" vbProcedure="false">OFFSET([30]Seq1!$AI$3,0,0,COUNTA([30]Seq1!$AI$1:$AI$1048576)-1)</definedName>
    <definedName function="false" hidden="false" name="EurAAAY1" vbProcedure="false">OFFSET([31]Seq1Y!$AI$3,0,0,COUNTA([31]Seq1Y!$AI$1:$AI$1048576)-1)</definedName>
    <definedName function="false" hidden="false" name="EurAAAY10" vbProcedure="false">OFFSET([30]Seq10y!$AI$3,0,0,COUNTA([30]Seq10y!$AI$1:$AI$1048576)-1)</definedName>
    <definedName function="false" hidden="false" name="EurAAAY15" vbProcedure="false">OFFSET([30]Seq15Y!$AI$3,0,0,COUNTA([30]Seq15Y!$AI$1:$AI$1048576)-1)</definedName>
    <definedName function="false" hidden="false" name="EurAAAY25" vbProcedure="false">OFFSET([30]Seq25Y!$AI$3,0,0,COUNTA([30]Seq25Y!$AI$1:$AI$1048576)-1)</definedName>
    <definedName function="false" hidden="false" name="EurAAAY5" vbProcedure="false">OFFSET([30]Seq5Y!$AI$3,0,0,COUNTA([30]Seq5Y!$AI$1:$AI$1048576)-1)</definedName>
    <definedName function="false" hidden="false" name="EurAAMINUS" vbProcedure="false">OFFSET([30]Seq1!$AL$3,0,0,COUNTA([30]Seq1!$AL$1:$AL$1048576)-1)</definedName>
    <definedName function="false" hidden="false" name="EurAAMINUSY1" vbProcedure="false">OFFSET([31]Seq1Y!$AL$3,0,0,COUNTA([31]Seq1Y!$AL$1:$AL$1048576)-1)</definedName>
    <definedName function="false" hidden="false" name="EurAAMINUSY10" vbProcedure="false">OFFSET([30]Seq10y!$AL$3,0,0,COUNTA([30]Seq10y!$AL$1:$AL$1048576)-1)</definedName>
    <definedName function="false" hidden="false" name="EurAAMINUSY15" vbProcedure="false">OFFSET([30]Seq15Y!$AL$3,0,0,COUNTA([30]Seq15Y!$AL$1:$AL$1048576)-1)</definedName>
    <definedName function="false" hidden="false" name="EurAAMINUSY25" vbProcedure="false">OFFSET([30]Seq25Y!$AL$3,0,0,COUNTA([30]Seq25Y!$AL$1:$AL$1048576)-1)</definedName>
    <definedName function="false" hidden="false" name="EurAAMINUSY5" vbProcedure="false">OFFSET([30]Seq5Y!$AL$3,0,0,COUNTA([30]Seq5Y!$AL$1:$AL$1048576)-1)</definedName>
    <definedName function="false" hidden="false" name="EurAAPLUS" vbProcedure="false">OFFSET([30]Seq1!$AJ$3,0,0,COUNTA([30]Seq1!$AJ$1:$AJ$1048576)-1)</definedName>
    <definedName function="false" hidden="false" name="EurAAPLUSY1" vbProcedure="false">OFFSET([31]Seq1Y!$AJ$3,0,0,COUNTA([31]Seq1Y!$AJ$1:$AJ$1048576)-1)</definedName>
    <definedName function="false" hidden="false" name="EurAAPLUSY10" vbProcedure="false">OFFSET([30]Seq10y!$AJ$3,0,0,COUNTA([30]Seq10y!$AJ$1:$AJ$1048576)-1)</definedName>
    <definedName function="false" hidden="false" name="EurAAPLUSY15" vbProcedure="false">OFFSET([30]Seq15Y!$AJ$3,0,0,COUNTA([30]Seq15Y!$AJ$1:$AJ$1048576)-1)</definedName>
    <definedName function="false" hidden="false" name="EurAAPLUSY25" vbProcedure="false">OFFSET([30]Seq25Y!$AJ$3,0,0,COUNTA([30]Seq25Y!$AJ$1:$AJ$1048576)-1)</definedName>
    <definedName function="false" hidden="false" name="EurAAPLUSY5" vbProcedure="false">OFFSET([30]Seq5Y!$AJ$3,0,0,COUNTA([30]Seq5Y!$AJ$1:$AJ$1048576)-1)</definedName>
    <definedName function="false" hidden="false" name="EurAAY1" vbProcedure="false">OFFSET([31]Seq1Y!$AK$3,0,0,COUNTA([31]Seq1Y!$AK$1:$AK$1048576)-1)</definedName>
    <definedName function="false" hidden="false" name="EurAAY10" vbProcedure="false">OFFSET([30]Seq10y!$AK$3,0,0,COUNTA([30]Seq10y!$AK$1:$AK$1048576)-1)</definedName>
    <definedName function="false" hidden="false" name="EurAAY15" vbProcedure="false">OFFSET([30]Seq15Y!$AK$3,0,0,COUNTA([30]Seq15Y!$AK$1:$AK$1048576)-1)</definedName>
    <definedName function="false" hidden="false" name="EurAAY25" vbProcedure="false">OFFSET([30]Seq25Y!$AK$3,0,0,COUNTA([30]Seq25Y!$AK$1:$AK$1048576)-1)</definedName>
    <definedName function="false" hidden="false" name="EurAAY5" vbProcedure="false">OFFSET([30]Seq5Y!$AK$3,0,0,COUNTA([30]Seq5Y!$AK$1:$AK$1048576)-1)</definedName>
    <definedName function="false" hidden="false" name="EurAMINUS" vbProcedure="false">OFFSET([30]Seq1!$AO$3,0,0,COUNTA([30]Seq1!$AO$1:$AO$1048576)-1)</definedName>
    <definedName function="false" hidden="false" name="EurAMINUSY1" vbProcedure="false">OFFSET([31]Seq1Y!$AO$3,0,0,COUNTA([31]Seq1Y!$AO$1:$AO$1048576)-1)</definedName>
    <definedName function="false" hidden="false" name="EurAMINUSY10" vbProcedure="false">OFFSET([30]Seq10y!$AO$3,0,0,COUNTA([30]Seq10y!$AO$1:$AO$1048576)-1)</definedName>
    <definedName function="false" hidden="false" name="EurAMINUSY15" vbProcedure="false">OFFSET([30]Seq15Y!$AO$3,0,0,COUNTA([30]Seq15Y!$AO$1:$AO$1048576)-1)</definedName>
    <definedName function="false" hidden="false" name="EurAMINUSY25" vbProcedure="false">OFFSET([30]Seq25Y!$AO$3,0,0,COUNTA([30]Seq25Y!$AO$1:$AO$1048576)-1)</definedName>
    <definedName function="false" hidden="false" name="EurAMINUSY5" vbProcedure="false">OFFSET([30]Seq5Y!$AO$3,0,0,COUNTA([30]Seq5Y!$AO$1:$AO$1048576)-1)</definedName>
    <definedName function="false" hidden="false" name="EurAPLUS" vbProcedure="false">OFFSET([30]Seq1!$AM$3,0,0,COUNTA([30]Seq1!$AM$1:$AM$1048576)-1)</definedName>
    <definedName function="false" hidden="false" name="EurAPLUSY1" vbProcedure="false">OFFSET([31]Seq1Y!$AM$3,0,0,COUNTA([31]Seq1Y!$AM$1:$AM$1048576)-1)</definedName>
    <definedName function="false" hidden="false" name="EurAPLUSY10" vbProcedure="false">OFFSET([30]Seq10y!$AM$3,0,0,COUNTA([30]Seq10y!$AM$1:$AM$1048576)-1)</definedName>
    <definedName function="false" hidden="false" name="EurAPLUSY15" vbProcedure="false">OFFSET([30]Seq15Y!$AM$3,0,0,COUNTA([30]Seq15Y!$AM$1:$AM$1048576)-1)</definedName>
    <definedName function="false" hidden="false" name="EurAPLUSY25" vbProcedure="false">OFFSET([30]Seq25Y!$AM$3,0,0,COUNTA([30]Seq25Y!$AM$1:$AM$1048576)-1)</definedName>
    <definedName function="false" hidden="false" name="EurAPLUSY5" vbProcedure="false">OFFSET([30]Seq5Y!$AM$3,0,0,COUNTA([30]Seq5Y!$AM$1:$AM$1048576)-1)</definedName>
    <definedName function="false" hidden="false" name="EurAY1" vbProcedure="false">OFFSET([31]Seq1Y!$AN$3,0,0,COUNTA([31]Seq1Y!$AN$1:$AN$1048576)-1)</definedName>
    <definedName function="false" hidden="false" name="EurAY10" vbProcedure="false">OFFSET([30]Seq10y!$AN$3,0,0,COUNTA([30]Seq10y!$AN$1:$AN$1048576)-1)</definedName>
    <definedName function="false" hidden="false" name="EurAY15" vbProcedure="false">OFFSET([30]Seq15Y!$AN$3,0,0,COUNTA([30]Seq15Y!$AN$1:$AN$1048576)-1)</definedName>
    <definedName function="false" hidden="false" name="EurAY25" vbProcedure="false">OFFSET([30]Seq25Y!$AN$3,0,0,COUNTA([30]Seq25Y!$AN$1:$AN$1048576)-1)</definedName>
    <definedName function="false" hidden="false" name="EurAY5" vbProcedure="false">OFFSET([30]Seq5Y!$AN$3,0,0,COUNTA([30]Seq5Y!$AN$1:$AN$1048576)-1)</definedName>
    <definedName function="false" hidden="false" name="EurBBBPLUS" vbProcedure="false">OFFSET([30]Seq1!$AP$3,0,0,COUNTA([30]Seq1!$AP$1:$AP$1048576)-1)</definedName>
    <definedName function="false" hidden="false" name="EurBBBPLUSY1" vbProcedure="false">OFFSET([31]Seq1Y!$AP$3,0,0,COUNTA([31]Seq1Y!$AP$1:$AP$1048576)-1)</definedName>
    <definedName function="false" hidden="false" name="EurBBBPLUSY10" vbProcedure="false">OFFSET([30]Seq10y!$AP$3,0,0,COUNTA([30]Seq10y!$AP$1:$AP$1048576)-1)</definedName>
    <definedName function="false" hidden="false" name="EurBBBPLUSY15" vbProcedure="false">OFFSET([30]Seq15Y!$AP$3,0,0,COUNTA([30]Seq15Y!$AP$1:$AP$1048576)-1)</definedName>
    <definedName function="false" hidden="false" name="EurBBBPLUSY25" vbProcedure="false">OFFSET([30]Seq25Y!$AP$3,0,0,COUNTA([30]Seq25Y!$AP$1:$AP$1048576)-1)</definedName>
    <definedName function="false" hidden="false" name="EurBBBPLUSY5" vbProcedure="false">OFFSET([30]Seq5Y!$AP$3,0,0,COUNTA([30]Seq5Y!$AP$1:$AP$1048576)-1)</definedName>
    <definedName function="false" hidden="false" name="EurRF" vbProcedure="false">OFFSET([30]Seq1!$AH$3,0,0,COUNTA([30]Seq1!$AH$1:$AH$1048576)-1)</definedName>
    <definedName function="false" hidden="false" name="EurRFY1" vbProcedure="false">OFFSET([31]Seq1Y!$AH$3,0,0,COUNTA([31]Seq1Y!$AH$1:$AH$1048576)-1)</definedName>
    <definedName function="false" hidden="false" name="EurRFY10" vbProcedure="false">OFFSET([30]Seq10y!$AH$3,0,0,COUNTA([30]Seq10y!$AH$1:$AH$1048576)-1)</definedName>
    <definedName function="false" hidden="false" name="EurRFY15" vbProcedure="false">OFFSET([30]Seq15Y!$AH$3,0,0,COUNTA([30]Seq15Y!$AH$1:$AH$1048576)-1)</definedName>
    <definedName function="false" hidden="false" name="EurRFY25" vbProcedure="false">OFFSET([30]Seq25Y!$AH$3,0,0,COUNTA([30]Seq25Y!$AH$1:$AH$1048576)-1)</definedName>
    <definedName function="false" hidden="false" name="EurRFY5" vbProcedure="false">OFFSET([30]Seq5Y!$AH$3,0,0,COUNTA([30]Seq5Y!$AH$1:$AH$1048576)-1)</definedName>
    <definedName function="false" hidden="false" name="Excel_BuiltIn_Database" vbProcedure="false">'[17]משקיעים מוסדיים-מקור'!$B$1:$D$158</definedName>
    <definedName function="false" hidden="false" name="Excel_BuiltIn_Print_Area" vbProcedure="false">'[3]'!$B$2</definedName>
    <definedName function="false" hidden="false" name="Excel_BuiltIn_Recorder" vbProcedure="false">'[18]'!$F13489</definedName>
    <definedName function="false" hidden="false" name="exp2" vbProcedure="false">[35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3]'!$A$1:$G$54</definedName>
    <definedName function="false" hidden="false" name="free_of_formulas_new" vbProcedure="false">'[20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6]לוח ד-1'!$O$55:$O$60</definedName>
    <definedName function="false" hidden="false" name="g123" vbProcedure="false">'[6]לוח ד-1'!$O$55:$O$60</definedName>
    <definedName function="false" hidden="false" name="g2123" vbProcedure="false">'[6]לוח ד-1'!$O$55:$O$60</definedName>
    <definedName function="false" hidden="false" name="gb1123" vbProcedure="false">'[6]לוח ד-1'!$P$55:$P$60</definedName>
    <definedName function="false" hidden="false" name="gb123" vbProcedure="false">'[6]לוח ד-1'!$P$55:$P$60</definedName>
    <definedName function="false" hidden="false" name="gg" vbProcedure="false">#REF!</definedName>
    <definedName function="false" hidden="false" name="gx123" vbProcedure="false">'[6]לוח ד-1'!$K$55:$K$60</definedName>
    <definedName function="false" hidden="false" name="gxg1123" vbProcedure="false">'[6]לוח ד-1'!$K$55:$K$60</definedName>
    <definedName function="false" hidden="false" name="gxg2123" vbProcedure="false">'[6]לוח ד-1'!$M$55:$M$60</definedName>
    <definedName function="false" hidden="false" name="Hamara" vbProcedure="false">[15]Sheet4!$S$1</definedName>
    <definedName function="false" hidden="false" name="HamaraDate" vbProcedure="false">[15]Sheet4!$U$1</definedName>
    <definedName function="false" hidden="false" name="help" vbProcedure="false">OFFSET([1]Sheet7!$AI$3,1,0,COUNTA([1]Sheet7!$AI$1:$AI$1048576)-1,1)</definedName>
    <definedName function="false" hidden="false" name="Heset" vbProcedure="false">[15]Sheet4!$AC$2</definedName>
    <definedName function="false" hidden="false" name="inf" vbProcedure="false">'[27]נתונים שוטפים'!$A$39</definedName>
    <definedName function="false" hidden="false" name="inflation" vbProcedure="false">'[27]נתונים שוטפים'!$A$39</definedName>
    <definedName function="false" hidden="false" name="inputdate" vbProcedure="false">'[21]'!$A$4</definedName>
    <definedName function="false" hidden="false" name="ira" vbProcedure="false">OFFSET([24]WORK!$A$1,1,0,COUNTA([24]WORK!$A$1:$A$1048576)-1,1)</definedName>
    <definedName function="false" hidden="false" name="isIngOrEd" vbProcedure="false">[15]Sheet4!$G$1</definedName>
    <definedName function="false" hidden="false" name="Kamut" vbProcedure="false">[15]Sheet4!$AC$3</definedName>
    <definedName function="false" hidden="false" name="LG1" vbProcedure="false">'[23]'!$GC$2:$GS$40</definedName>
    <definedName function="false" hidden="false" name="limcount" vbProcedure="false">1</definedName>
    <definedName function="false" hidden="false" name="lk" vbProcedure="false">OFFSET([1]Sheet7!$AA$3,1,0,nROWS-1,1)</definedName>
    <definedName function="false" hidden="false" name="LuchList" vbProcedure="false">'[3]'!$Z$1</definedName>
    <definedName function="false" hidden="false" name="Macro1" vbProcedure="false">[29]Macro1!$A$1</definedName>
    <definedName function="false" hidden="false" name="Macro2" vbProcedure="false">[29]Macro1!$A$8</definedName>
    <definedName function="false" hidden="false" name="Macro3" vbProcedure="false">[29]Macro1!$A$15</definedName>
    <definedName function="false" hidden="false" name="Macro4" vbProcedure="false">[29]Macro1!$A$22</definedName>
    <definedName function="false" hidden="false" name="Macro5" vbProcedure="false">[29]Macro1!$A$29</definedName>
    <definedName function="false" hidden="false" name="Macro6" vbProcedure="false">[29]Macro1!$A$36</definedName>
    <definedName function="false" hidden="false" name="Madad" vbProcedure="false">[15]Sheet4!$M$1</definedName>
    <definedName function="false" hidden="false" name="madad9894" vbProcedure="false">'[21]'!$H$8</definedName>
    <definedName function="false" hidden="false" name="madad9896" vbProcedure="false">'[22]'!$F$7</definedName>
    <definedName function="false" hidden="false" name="MadadAnyWay" vbProcedure="false">[15]Sheet4!$AE$1</definedName>
    <definedName function="false" hidden="false" name="MadadDate" vbProcedure="false">[15]Sheet4!$Q$1</definedName>
    <definedName function="false" hidden="false" name="Madadlt" vbProcedure="false">[15]Sheet4!$O$1</definedName>
    <definedName function="false" hidden="false" name="Madadsp" vbProcedure="false">[15]Sheet4!$N$1</definedName>
    <definedName function="false" hidden="false" name="mddlist" vbProcedure="false">'[21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4]Sheet7!$B$3,1,0,nROWS-1,1)</definedName>
    <definedName function="false" hidden="false" name="ne" vbProcedure="false">'[28]'!$A$1</definedName>
    <definedName function="false" hidden="false" name="newband" vbProcedure="false">'[40]'!$H$639:$J$702</definedName>
    <definedName function="false" hidden="false" name="NON11D1" vbProcedure="false">OFFSET([30]Dif1Y!$AB$3,0,0,COUNTA([30]Dif1Y!$AB$1:$AB$1048576)-1)</definedName>
    <definedName function="false" hidden="false" name="NON11D10" vbProcedure="false">OFFSET([30]Dif10Y!$AB$3,0,0,COUNTA([30]Dif10Y!$AB$1:$AB$1048576)-1)</definedName>
    <definedName function="false" hidden="false" name="NON11D15" vbProcedure="false">OFFSET([30]Dif15Y!$AB$3,0,0,COUNTA([30]Dif15Y!$AB$1:$AB$1048576)-1)</definedName>
    <definedName function="false" hidden="false" name="NON11D5" vbProcedure="false">OFFSET([30]Dif5Y!$AB$3,0,0,COUNTA([30]Dif5Y!$AB$1:$AB$1048576)-1)</definedName>
    <definedName function="false" hidden="false" name="NON12D1" vbProcedure="false">OFFSET([30]Dif1Y!$AC$3,0,0,COUNTA([30]Dif1Y!$AC$1:$AC$1048576)-1)</definedName>
    <definedName function="false" hidden="false" name="NON12D10" vbProcedure="false">OFFSET([30]Dif10Y!$AC$3,0,0,COUNTA([30]Dif10Y!$AC$1:$AC$1048576)-1)</definedName>
    <definedName function="false" hidden="false" name="NON12D15" vbProcedure="false">OFFSET([30]Dif15Y!$AC$3,0,0,COUNTA([30]Dif15Y!$AC$1:$AC$1048576)-1)</definedName>
    <definedName function="false" hidden="false" name="NON12D5" vbProcedure="false">OFFSET([30]Dif5Y!$AC$3,0,0,COUNTA([30]Dif5Y!$AC$1:$AC$1048576)-1)</definedName>
    <definedName function="false" hidden="false" name="NON13D1" vbProcedure="false">OFFSET([30]Dif1Y!$AD$3,0,0,COUNTA([30]Dif1Y!$AD$1:$AD$1048576)-1)</definedName>
    <definedName function="false" hidden="false" name="NON13D10" vbProcedure="false">OFFSET([30]Dif10Y!$AD$3,0,0,COUNTA([30]Dif10Y!$AD$1:$AD$1048576)-1)</definedName>
    <definedName function="false" hidden="false" name="NON13D15" vbProcedure="false">OFFSET([30]Dif15Y!$AD$3,0,0,COUNTA([30]Dif15Y!$AD$1:$AD$1048576)-1)</definedName>
    <definedName function="false" hidden="false" name="NON13D5" vbProcedure="false">OFFSET([30]Dif5Y!$AD$3,0,0,COUNTA([30]Dif5Y!$AD$1:$AD$1048576)-1)</definedName>
    <definedName function="false" hidden="false" name="NON1AAD1" vbProcedure="false">OFFSET([30]Dif1Y!$Y$3,0,0,COUNTA([30]Dif1Y!$Y$1:$Y$1048576)-1)</definedName>
    <definedName function="false" hidden="false" name="NON1AAD10" vbProcedure="false">OFFSET([30]Dif10Y!$Y$3,0,0,COUNTA([30]Dif10Y!$Y$1:$Y$1048576)-1)</definedName>
    <definedName function="false" hidden="false" name="NON1AAD15" vbProcedure="false">OFFSET([30]Dif15Y!$Y$3,0,0,COUNTA([30]Dif15Y!$Y$1:$Y$1048576)-1)</definedName>
    <definedName function="false" hidden="false" name="NON1AAD5" vbProcedure="false">OFFSET([30]Dif5Y!$Y$3,0,0,COUNTA([30]Dif5Y!$Y$1:$Y$1048576)-1)</definedName>
    <definedName function="false" hidden="false" name="NON1AAPLUSD1" vbProcedure="false">OFFSET([30]Dif1Y!$X$3,0,0,COUNTA([30]Dif1Y!$X$1:$X$1048576)-1)</definedName>
    <definedName function="false" hidden="false" name="NON1AAPLUSD10" vbProcedure="false">OFFSET([30]Dif10Y!$X$3,0,0,COUNTA([30]Dif10Y!$X$1:$X$1048576)-1)</definedName>
    <definedName function="false" hidden="false" name="NON1AAPLUSD15" vbProcedure="false">OFFSET([30]Dif15Y!$X$3,0,0,COUNTA([30]Dif15Y!$X$1:$X$1048576)-1)</definedName>
    <definedName function="false" hidden="false" name="NON1AAPLUSD5" vbProcedure="false">OFFSET([30]Dif5Y!$X$3,0,0,COUNTA([30]Dif5Y!$X$1:$X$1048576)-1)</definedName>
    <definedName function="false" hidden="false" name="NON1AD1" vbProcedure="false">OFFSET([30]Dif1Y!$Z$3,0,0,COUNTA([30]Dif1Y!$Z$1:$Z$1048576)-1)</definedName>
    <definedName function="false" hidden="false" name="NON1AD10" vbProcedure="false">OFFSET([30]Dif10Y!$Z$3,0,0,COUNTA([30]Dif10Y!$Z$1:$Z$1048576)-1)</definedName>
    <definedName function="false" hidden="false" name="NON1AD15" vbProcedure="false">OFFSET([30]Dif15Y!$Z$3,0,0,COUNTA([30]Dif15Y!$Z$1:$Z$1048576)-1)</definedName>
    <definedName function="false" hidden="false" name="NON1AD5" vbProcedure="false">OFFSET([30]Dif5Y!$Z$3,0,0,COUNTA([30]Dif5Y!$Z$1:$Z$1048576)-1)</definedName>
    <definedName function="false" hidden="false" name="NON1BBBPLUSD1" vbProcedure="false">OFFSET([30]Dif1Y!$AA$3,0,0,COUNTA([30]Dif1Y!$AA$1:$AA$1048576)-1)</definedName>
    <definedName function="false" hidden="false" name="NON1BBBPLUSD10" vbProcedure="false">OFFSET([30]Dif10Y!$AA$3,0,0,COUNTA([30]Dif10Y!$AA$1:$AA$1048576)-1)</definedName>
    <definedName function="false" hidden="false" name="NON1BBBPLUSD15" vbProcedure="false">OFFSET([30]Dif15Y!$AA$3,0,0,COUNTA([30]Dif15Y!$AA$1:$AA$1048576)-1)</definedName>
    <definedName function="false" hidden="false" name="NON1BBBPLUSD5" vbProcedure="false">OFFSET([30]Dif5Y!$AA$3,0,0,COUNTA([30]Dif5Y!$AA$1:$AA$1048576)-1)</definedName>
    <definedName function="false" hidden="false" name="NONE1" vbProcedure="false">OFFSET([30]Seq1!$AE$3,0,0,COUNTA([30]Seq1!$AE$1:$AE$1048576)-1)</definedName>
    <definedName function="false" hidden="false" name="NONE1Y1" vbProcedure="false">OFFSET([31]Seq1Y!$AE$3,0,0,COUNTA([31]Seq1Y!$AE$1:$AE$1048576)-1)</definedName>
    <definedName function="false" hidden="false" name="NONE1Y10" vbProcedure="false">OFFSET([30]Seq10y!$AE$3,0,0,COUNTA([30]Seq10y!$AE$1:$AE$1048576)-1)</definedName>
    <definedName function="false" hidden="false" name="NONE1Y15" vbProcedure="false">OFFSET([30]Seq15Y!$AE$3,0,0,COUNTA([30]Seq15Y!$AE$1:$AE$1048576)-1)</definedName>
    <definedName function="false" hidden="false" name="NONE1Y5" vbProcedure="false">OFFSET([30]Seq5Y!$AE$3,0,0,COUNTA([30]Seq5Y!$AE$1:$AE$1048576)-1)</definedName>
    <definedName function="false" hidden="false" name="NONE2" vbProcedure="false">OFFSET([30]Seq1!$AF$3,0,0,COUNTA([30]Seq1!$AF$1:$AF$1048576)-1)</definedName>
    <definedName function="false" hidden="false" name="NONE2Y1" vbProcedure="false">OFFSET([31]Seq1Y!$AF$3,0,0,COUNTA([31]Seq1Y!$AF$1:$AF$1048576)-1)</definedName>
    <definedName function="false" hidden="false" name="NONE2Y10" vbProcedure="false">OFFSET([30]Seq10y!$AF$3,0,0,COUNTA([30]Seq10y!$AF$1:$AF$1048576)-1)</definedName>
    <definedName function="false" hidden="false" name="NONE2Y15" vbProcedure="false">OFFSET([30]Seq15Y!$AF$3,0,0,COUNTA([30]Seq15Y!$AF$1:$AF$1048576)-1)</definedName>
    <definedName function="false" hidden="false" name="NONE2Y5" vbProcedure="false">OFFSET([30]Seq5Y!$AF$3,0,0,COUNTA([30]Seq5Y!$AF$1:$AF$1048576)-1)</definedName>
    <definedName function="false" hidden="false" name="NONE3" vbProcedure="false">OFFSET([30]Seq1!$AG$3,0,0,COUNTA([30]Seq1!$AG$1:$AG$1048576)-1)</definedName>
    <definedName function="false" hidden="false" name="NONE3Y1" vbProcedure="false">OFFSET([31]Seq1Y!$AG$3,0,0,COUNTA([31]Seq1Y!$AG$1:$AG$1048576)-1)</definedName>
    <definedName function="false" hidden="false" name="NONE3Y10" vbProcedure="false">OFFSET([30]Seq10y!$AG$3,0,0,COUNTA([30]Seq10y!$AG$1:$AG$1048576)-1)</definedName>
    <definedName function="false" hidden="false" name="NONE3Y15" vbProcedure="false">OFFSET([30]Seq15Y!$AG$3,0,0,COUNTA([30]Seq15Y!$AG$1:$AG$1048576)-1)</definedName>
    <definedName function="false" hidden="false" name="NONE3Y5" vbProcedure="false">OFFSET([30]Seq5Y!$AG$3,0,0,COUNTA([30]Seq5Y!$AG$1:$AG$1048576)-1)</definedName>
    <definedName function="false" hidden="false" name="NONEA" vbProcedure="false">OFFSET([30]Seq1!$AC$3,0,0,COUNTA([30]Seq1!$AC$1:$AC$1048576)-1)</definedName>
    <definedName function="false" hidden="false" name="NONEAA" vbProcedure="false">OFFSET([30]Seq1!$AB$3,0,0,COUNTA([30]Seq1!$AB$1:$AB$1048576)-1)</definedName>
    <definedName function="false" hidden="false" name="NONEAAPLUS" vbProcedure="false">OFFSET([30]Seq1!$AA$3,0,0,COUNTA([30]Seq1!$AA$1:$AA$1048576)-1)</definedName>
    <definedName function="false" hidden="false" name="NONEAAPLUSY1" vbProcedure="false">OFFSET([31]Seq1Y!$AA$3,0,0,COUNTA([31]Seq1Y!$AA$1:$AA$1048576)-1)</definedName>
    <definedName function="false" hidden="false" name="NONEAAPLUSY10" vbProcedure="false">OFFSET([30]Seq10y!$AA$3,0,0,COUNTA([30]Seq10y!$AA$1:$AA$1048576)-1)</definedName>
    <definedName function="false" hidden="false" name="NONEAAPLUSY15" vbProcedure="false">OFFSET([30]Seq15Y!$AA$3,0,0,COUNTA([30]Seq15Y!$AA$1:$AA$1048576)-1)</definedName>
    <definedName function="false" hidden="false" name="NONEAAPLUSY5" vbProcedure="false">OFFSET([30]Seq5Y!$AA$3,0,0,COUNTA([30]Seq5Y!$AA$1:$AA$1048576)-1)</definedName>
    <definedName function="false" hidden="false" name="NONEAAY1" vbProcedure="false">OFFSET([31]Seq1Y!$AB$3,0,0,COUNTA([31]Seq1Y!$AB$1:$AB$1048576)-1)</definedName>
    <definedName function="false" hidden="false" name="NONEAAY10" vbProcedure="false">OFFSET([30]Seq10y!$AB$3,0,0,COUNTA([30]Seq10y!$AB$1:$AB$1048576)-1)</definedName>
    <definedName function="false" hidden="false" name="NONEAAY15" vbProcedure="false">OFFSET([30]Seq15Y!$AB$3,0,0,COUNTA([30]Seq15Y!$AB$1:$AB$1048576)-1)</definedName>
    <definedName function="false" hidden="false" name="NONEAAY5" vbProcedure="false">OFFSET([30]Seq5Y!$AB$3,0,0,COUNTA([30]Seq5Y!$AB$1:$AB$1048576)-1)</definedName>
    <definedName function="false" hidden="false" name="NONEAY1" vbProcedure="false">OFFSET([31]Seq1Y!$AC$3,0,0,COUNTA([31]Seq1Y!$AC$1:$AC$1048576)-1)</definedName>
    <definedName function="false" hidden="false" name="NONEAY10" vbProcedure="false">OFFSET([30]Seq10y!$AC$3,0,0,COUNTA([30]Seq10y!$AC$1:$AC$1048576)-1)</definedName>
    <definedName function="false" hidden="false" name="NONEAY15" vbProcedure="false">OFFSET([30]Seq15Y!$AC$3,0,0,COUNTA([30]Seq15Y!$AC$1:$AC$1048576)-1)</definedName>
    <definedName function="false" hidden="false" name="NONEAY5" vbProcedure="false">OFFSET([30]Seq5Y!$AC$3,0,0,COUNTA([30]Seq5Y!$AC$1:$AC$1048576)-1)</definedName>
    <definedName function="false" hidden="false" name="NONEBBBPLUS" vbProcedure="false">OFFSET([30]Seq1!$AD$3,0,0,COUNTA([30]Seq1!$AD$1:$AD$1048576)-1)</definedName>
    <definedName function="false" hidden="false" name="NONEBBBPLUSY1" vbProcedure="false">OFFSET([31]Seq1Y!$AD$3,0,0,COUNTA([31]Seq1Y!$AD$1:$AD$1048576)-1)</definedName>
    <definedName function="false" hidden="false" name="NONEBBBPLUSY10" vbProcedure="false">OFFSET([30]Seq10y!$AD$3,0,0,COUNTA([30]Seq10y!$AD$1:$AD$1048576)-1)</definedName>
    <definedName function="false" hidden="false" name="NONEBBBPLUSY15" vbProcedure="false">OFFSET([30]Seq15Y!$AD$3,0,0,COUNTA([30]Seq15Y!$AD$1:$AD$1048576)-1)</definedName>
    <definedName function="false" hidden="false" name="NONEBBBPLUSY5" vbProcedure="false">OFFSET([30]Seq5Y!$AD$3,0,0,COUNTA([30]Seq5Y!$AD$1:$AD$1048576)-1)</definedName>
    <definedName function="false" hidden="false" name="noneRF" vbProcedure="false">OFFSET([30]Seq1!$Z$3,0,0,COUNTA([30]Seq1!$Z$1:$Z$1048576)-1)</definedName>
    <definedName function="false" hidden="false" name="noneRFY1" vbProcedure="false">OFFSET([31]Seq1Y!$Z$3,0,0,COUNTA([31]Seq1Y!$Z$1:$Z$1048576)-1)</definedName>
    <definedName function="false" hidden="false" name="noneRFY10" vbProcedure="false">OFFSET([30]Seq10y!$Z$3,0,0,COUNTA([30]Seq10y!$Z$1:$Z$1048576)-1)</definedName>
    <definedName function="false" hidden="false" name="noneRFY15" vbProcedure="false">OFFSET([30]Seq15Y!$Z$3,0,0,COUNTA([30]Seq15Y!$Z$1:$Z$1048576)-1)</definedName>
    <definedName function="false" hidden="false" name="noneRFY5" vbProcedure="false">OFFSET([30]Seq5Y!$Z$3,0,0,COUNTA([30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5]Sheet4!$Y$1</definedName>
    <definedName function="false" hidden="false" name="PerutRS" vbProcedure="false">[15]Sheet4!$AI$1</definedName>
    <definedName function="false" hidden="false" name="ppp" vbProcedure="false">'[37]'!$R$1:$Z$31</definedName>
    <definedName function="false" hidden="false" name="present" vbProcedure="false">OFFSET([1]Sheet7!$AD$3,1,0,nROWS-1,1)</definedName>
    <definedName function="false" hidden="false" name="PRINT_AREA_MI" vbProcedure="false">'[3]'!$B$2</definedName>
    <definedName function="false" hidden="false" name="print_area_new" vbProcedure="false">'[8]דיאגרמה ג''-1'!$B$2:$I$2</definedName>
    <definedName function="false" hidden="false" name="pTARS" vbProcedure="false">[11]Parameters!$C$3</definedName>
    <definedName function="false" hidden="false" name="pTART" vbProcedure="false">[11]Parameters!$C$3</definedName>
    <definedName function="false" hidden="false" name="r" vbProcedure="false">'[26]'!$A$27</definedName>
    <definedName function="false" hidden="false" name="reArrangeSF" vbProcedure="false">[15]Sheet4!$AG$1</definedName>
    <definedName function="false" hidden="false" name="Recover" vbProcedure="false">[29]Macro1!$A$54</definedName>
    <definedName function="false" hidden="false" name="reportingdate" vbProcedure="false">'[21]'!$C$1</definedName>
    <definedName function="false" hidden="false" name="Screen1" vbProcedure="false">[15]HelpSheet!$B$1:$E$1</definedName>
    <definedName function="false" hidden="false" name="Screen2" vbProcedure="false">[15]HelpSheet!$B$2:$E$2</definedName>
    <definedName function="false" hidden="false" name="Screen3" vbProcedure="false">[15]HelpSheet!$B$3:$E$3</definedName>
    <definedName function="false" hidden="false" name="Screen4" vbProcedure="false">[15]HelpSheet!$B$4:$E$4</definedName>
    <definedName function="false" hidden="false" name="Screen5" vbProcedure="false">[15]HelpSheet!$B$5:$E$11</definedName>
    <definedName function="false" hidden="false" name="seiflist" vbProcedure="false">'[21]'!$A$9</definedName>
    <definedName function="false" hidden="false" name="seifs" vbProcedure="false">[15]Sheet4!$I$1</definedName>
    <definedName function="false" hidden="false" name="Seifs_Codes" vbProcedure="false">OFFSET([38]Seifs!$A$1,0,0,COUNTA([38]Seifs!$A$1:$A$1048576),1)</definedName>
    <definedName function="false" hidden="false" name="Seifs_CodesNames" vbProcedure="false">OFFSET([38]Seifs!$C$1,0,0,COUNTA([38]Seifs!$C$1:$C$1048576),1)</definedName>
    <definedName function="false" hidden="false" name="Seifs_Names" vbProcedure="false">OFFSET([38]Seifs!$B$1,0,0,COUNTA([38]Seifs!$B$1:$B$1048576),1)</definedName>
    <definedName function="false" hidden="false" name="selAmuda" vbProcedure="false">[15]Sheet4!$W$1</definedName>
    <definedName function="false" hidden="false" name="selOpt" vbProcedure="false">[15]Sheet4!$W$1</definedName>
    <definedName function="false" hidden="false" name="selShura" vbProcedure="false">[15]Sheet4!$W$3</definedName>
    <definedName function="false" hidden="false" name="sencount" vbProcedure="false">1</definedName>
    <definedName function="false" hidden="false" name="ShiaruchDate" vbProcedure="false">'[23]'!$B$7</definedName>
    <definedName function="false" hidden="false" name="smadad1y" vbProcedure="false">'[21]'!$J$13</definedName>
    <definedName function="false" hidden="false" name="smadad2y" vbProcedure="false">'[21]'!$J$12</definedName>
    <definedName function="false" hidden="false" name="smadad3y" vbProcedure="false">'[21]'!$J$11</definedName>
    <definedName function="false" hidden="false" name="smadad4y" vbProcedure="false">'[21]'!$J$10</definedName>
    <definedName function="false" hidden="false" name="smadad5y" vbProcedure="false">'[21]'!$J$9</definedName>
    <definedName function="false" hidden="false" name="smadad6y" vbProcedure="false">'[21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1]'!$A$3</definedName>
    <definedName function="false" hidden="false" name="sugshmira" vbProcedure="false">[15]Sheet4!$AA$1</definedName>
    <definedName function="false" hidden="false" name="TableName" vbProcedure="false">"Dummy"</definedName>
    <definedName function="false" hidden="false" name="Tadirut" vbProcedure="false">[15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3]'!$A$3:$R$13</definedName>
    <definedName function="false" hidden="false" name="trnslist" vbProcedure="false">'[3]'!$A$3</definedName>
    <definedName function="false" hidden="false" name="Units" vbProcedure="false">'[23]'!$E$3</definedName>
    <definedName function="false" hidden="false" name="WeekDate" vbProcedure="false">OFFSET([30]Seq1!$A$3,0,0,COUNTA([30]Seq1!$A$1:$A$1048576)-1)</definedName>
    <definedName function="false" hidden="false" name="WeekDif10Y" vbProcedure="false">OFFSET([30]Dif10Y!$A$3,0,0,COUNTA([30]Dif10Y!$A$1:$A$1048576)-1)</definedName>
    <definedName function="false" hidden="false" name="WeekDif15Y" vbProcedure="false">OFFSET([30]Dif15Y!$A$3,0,0,COUNTA([30]Dif15Y!$A$1:$A$1048576)-1)</definedName>
    <definedName function="false" hidden="false" name="WeekDif1Y" vbProcedure="false">OFFSET([30]Dif1Y!$A$3,0,0,COUNTA([30]Dif1Y!$A$1:$A$1048576)-1)</definedName>
    <definedName function="false" hidden="false" name="WeekDif25Y" vbProcedure="false">OFFSET([30]Dif25Y!$A$3,0,0,COUNTA([30]Dif25Y!$A$1:$A$1048576)-1)</definedName>
    <definedName function="false" hidden="false" name="WeekDif5Y" vbProcedure="false">OFFSET([30]Dif5Y!$A$3,0,0,COUNTA([30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4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5]לוח ד-1'!$O$55:$O$60</definedName>
    <definedName function="false" hidden="false" name="__123Graph_AG1" vbProcedure="false">'[5]לוח ד-1'!$O$55:$O$60</definedName>
    <definedName function="false" hidden="false" name="__123Graph_AG2" vbProcedure="false">'[5]לוח ד-1'!$O$55:$O$60</definedName>
    <definedName function="false" hidden="false" name="__123Graph_B" vbProcedure="false">'[5]לוח ד-1'!$P$55:$P$60</definedName>
    <definedName function="false" hidden="false" name="__123Graph_BG1" vbProcedure="false">'[5]לוח ד-1'!$P$55:$P$60</definedName>
    <definedName function="false" hidden="false" name="__123Graph_X" vbProcedure="false">'[5]לוח ד-1'!$K$55:$K$60</definedName>
    <definedName function="false" hidden="false" name="__123Graph_XG1" vbProcedure="false">'[5]לוח ד-1'!$K$55:$K$60</definedName>
    <definedName function="false" hidden="false" name="__123Graph_XG2" vbProcedure="false">'[5]לוח ד-1'!$M$55:$M$60</definedName>
    <definedName function="false" hidden="false" name="אאאא" vbProcedure="false">OFFSET([1]Sheet7!$T$3,1,0,nROWS-1,1)</definedName>
    <definedName function="false" hidden="false" name="אירה" vbProcedure="false">OFFSET([1]Sheet7!$S$3,1,0,nROWS-1,1)</definedName>
    <definedName function="false" hidden="false" name="ב" vbProcedure="false">#REF!</definedName>
    <definedName function="false" hidden="false" name="ב_נ_29" vbProcedure="false">'[27]33-37'!$F$1:$X$35</definedName>
    <definedName function="false" hidden="false" name="ב_נ_30" vbProcedure="false">'[27]33-37'!$AC$38:$AO$55</definedName>
    <definedName function="false" hidden="false" name="ב_נ_35" vbProcedure="false">'[27]33-37'!$BY$177:$CF$177</definedName>
    <definedName function="false" hidden="false" name="בזק" vbProcedure="false">'[25]'!$A$130:$I$130</definedName>
    <definedName function="false" hidden="false" name="ג008" vbProcedure="false">'[3]'!$M$10</definedName>
    <definedName function="false" hidden="false" name="ג10" vbProcedure="false">'[9]לוח ג''-1'!$A$1:$G$54</definedName>
    <definedName function="false" hidden="false" name="ג1000" vbProcedure="false">'[8]דיאגרמה ג''-1'!$B$2</definedName>
    <definedName function="false" hidden="false" name="ג108" vbProcedure="false">'[3]'!$M$9</definedName>
    <definedName function="false" hidden="false" name="ג888" vbProcedure="false">'[3]'!$M$9</definedName>
    <definedName function="false" hidden="false" name="גגג8" vbProcedure="false">'[9]לוח ג''-1'!$A$1:$G$54</definedName>
    <definedName function="false" hidden="false" name="גד333" vbProcedure="false">'[10]דיאגרמה ג''-1'!$B$2</definedName>
    <definedName function="false" hidden="false" name="גרף" vbProcedure="false">OFFSET([1]Sheet7!$T$3,1,0,nROWS-1,1)</definedName>
    <definedName function="false" hidden="false" name="גרף010" vbProcedure="false">'[8]דיאגרמה ג''-1'!$B$2</definedName>
    <definedName function="false" hidden="false" name="גרף10" vbProcedure="false">'[3]'!$M$9</definedName>
    <definedName function="false" hidden="false" name="גרף11" vbProcedure="false">'[3]'!$M$10</definedName>
    <definedName function="false" hidden="false" name="גרף_תוצר_תות" vbProcedure="false">"לוח_2"</definedName>
    <definedName function="false" hidden="false" name="גרףד11" vbProcedure="false">'[8]דיאגרמה ג''-1'!$B$2</definedName>
    <definedName function="false" hidden="false" name="גרפים" vbProcedure="false">'[21]'!$B$1:$I$52</definedName>
    <definedName function="false" hidden="false" name="ד" vbProcedure="false">#REF!</definedName>
    <definedName function="false" hidden="false" name="ד1444" vbProcedure="false">'[10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8]דיאגרמה ג''-1'!$B$2</definedName>
    <definedName function="false" hidden="false" name="לאומי" vbProcedure="false">OFFSET([1]Sheet7!$AA$3,1,0,nROWS-1,1)</definedName>
    <definedName function="false" hidden="false" name="לוח" vbProcedure="false">'[21]'!$A$1:$J$41</definedName>
    <definedName function="false" hidden="false" name="לחיע" vbProcedure="false">'[14]'!$M$9</definedName>
    <definedName function="false" hidden="false" name="לחיעלחיע" vbProcedure="false">'[9]לוח ג''-1'!$A$1:$G$54</definedName>
    <definedName function="false" hidden="false" name="מאקרו7" vbProcedure="false">'[18]'!$BI$61</definedName>
    <definedName function="false" hidden="false" name="מדדי_מחירים_תחבורה" vbProcedure="false">'[25]'!$A$1:$Q$11</definedName>
    <definedName function="false" hidden="false" name="מחירים_יחסיים" vbProcedure="false">'[25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ס03_4" vbProcedure="false">'[16]aaa+'!$C$99:$C$119</definedName>
    <definedName function="false" hidden="false" name="ס10_4" vbProcedure="false">'[16]aaa+'!$C$120:$C$140</definedName>
    <definedName function="false" hidden="false" name="ס12_6" vbProcedure="false">'[16]aaa+'!$C$267:$C$286</definedName>
    <definedName function="false" hidden="false" name="ס13" vbProcedure="false">'[16]חדש '!$C$151:$C$171</definedName>
    <definedName function="false" hidden="false" name="ס13_3" vbProcedure="false">'[16]aaa+'!$C$15:$C$35</definedName>
    <definedName function="false" hidden="false" name="ס15_4" vbProcedure="false">'[16]aaa+'!$C$141:$C$166</definedName>
    <definedName function="false" hidden="false" name="ס19_6" vbProcedure="false">'[16]aaa+'!$C$287:$C$306</definedName>
    <definedName function="false" hidden="false" name="ס20" vbProcedure="false">'[16]חדש '!$C$172:$C$192</definedName>
    <definedName function="false" hidden="false" name="ס20_3" vbProcedure="false">'[16]aaa+'!$C$36:$C$56</definedName>
    <definedName function="false" hidden="false" name="ס22_5" vbProcedure="false">'[16]aaa+'!$C$207:$C$226</definedName>
    <definedName function="false" hidden="false" name="ס24_4" vbProcedure="false">'[16]aaa+'!$C$167:$C$186</definedName>
    <definedName function="false" hidden="false" name="ס26_6" vbProcedure="false">'[16]aaa+'!$C$307:$C$326</definedName>
    <definedName function="false" hidden="false" name="ס27" vbProcedure="false">'[16]חדש '!$C$193:$C$213</definedName>
    <definedName function="false" hidden="false" name="ס27_3" vbProcedure="false">'[16]aaa+'!$C$57:$C$77</definedName>
    <definedName function="false" hidden="false" name="ס29_5" vbProcedure="false">'[16]aaa+'!$C$227:$C$246</definedName>
    <definedName function="false" hidden="false" name="ס30" vbProcedure="false">'[16]חדש '!$C$102:$C$125</definedName>
    <definedName function="false" hidden="false" name="ס31_3" vbProcedure="false">'[16]aaa+'!$C$78:$C$98</definedName>
    <definedName function="false" hidden="false" name="ס4_6" vbProcedure="false">'[16]aaa+'!$C$247:$C$266</definedName>
    <definedName function="false" hidden="false" name="ס6" vbProcedure="false">'[16]חדש '!$C$126:$C$150</definedName>
    <definedName function="false" hidden="false" name="ס6_3" vbProcedure="false">'[16]חדש '!$C$214:$C$221</definedName>
    <definedName function="false" hidden="false" name="ס8_5" vbProcedure="false">'[16]aaa+'!$C$187:$C$206</definedName>
    <definedName function="false" hidden="false" name="ס9_1" vbProcedure="false">'[16]חדש '!$C$27:$C$51</definedName>
    <definedName function="false" hidden="false" name="סכום1" vbProcedure="false">'[16]חדש '!$C$2:$C$26</definedName>
    <definedName function="false" hidden="false" name="סכום16" vbProcedure="false">'[16]חדש '!$C$52:$C$77</definedName>
    <definedName function="false" hidden="false" name="סכום2" vbProcedure="false">'[16]חדש '!$C$27:$C$51</definedName>
    <definedName function="false" hidden="false" name="סכום23" vbProcedure="false">'[16]חדש '!$C$78:$C$101</definedName>
    <definedName function="false" hidden="false" name="סכום30" vbProcedure="false">'[16]חדש '!$C$102:$C$124</definedName>
    <definedName function="false" hidden="false" name="ש" vbProcedure="false">OFFSET([1]Sheet7!$S$3,1,0,nROWS-1,1)</definedName>
    <definedName function="false" hidden="false" name="שווי_שוק_מינ" vbProcedure="false">#REF!</definedName>
    <definedName function="false" hidden="false" name="ת_נ_אוטובוס" vbProcedure="false">'[25]'!$A$2:$XFD$2</definedName>
    <definedName function="false" hidden="false" name="ת_נ_אחסנה" vbProcedure="false">'[25]'!$A$12:$XFD$12</definedName>
    <definedName function="false" hidden="false" name="ת_נ_הובלה_אוירית" vbProcedure="false">'[25]'!$A$7:$XFD$7</definedName>
    <definedName function="false" hidden="false" name="ת_נ_הובלה_ימית" vbProcedure="false">'[25]'!$A$6:$XFD$6</definedName>
    <definedName function="false" hidden="false" name="ת_נ_מגרשי_חניה" vbProcedure="false">'[25]'!$A$13:$XFD$13</definedName>
    <definedName function="false" hidden="false" name="ת_נ_מוניות" vbProcedure="false">'[25]'!$A$3:$XFD$3</definedName>
    <definedName function="false" hidden="false" name="ת_נ_משאיות" vbProcedure="false">'[25]'!$A$4:$XFD$4</definedName>
    <definedName function="false" hidden="false" name="ת_נ_סוכנויות_נסיעות" vbProcedure="false">'[25]'!$A$11:$XFD$11</definedName>
    <definedName function="false" hidden="false" name="ת_נ_סוכניות_אניות" vbProcedure="false">'[25]'!$A$10:$XFD$10</definedName>
    <definedName function="false" hidden="false" name="ת_נ_סך_הכל" vbProcedure="false">'[25]'!$A$15:$XFD$15</definedName>
    <definedName function="false" hidden="false" name="ת_נ_רכבת" vbProcedure="false">'[25]'!$A$5:$XFD$5</definedName>
    <definedName function="false" hidden="false" name="ת_נ_שירותי_נמלים" vbProcedure="false">'[25]'!$A$8:$XFD$8</definedName>
    <definedName function="false" hidden="false" name="ת_נ_שירותי_שד_תעופה" vbProcedure="false">'[25]'!$A$9:$XFD$9</definedName>
    <definedName function="false" hidden="false" name="ת_ר_אוטובוס" vbProcedure="false">'[25]'!$A$3:$XFD$3</definedName>
    <definedName function="false" hidden="false" name="ת_ר_אחסנה" vbProcedure="false">'[25]'!$A$13:$XFD$13</definedName>
    <definedName function="false" hidden="false" name="ת_ר_הובלה_אוירית" vbProcedure="false">'[25]'!$A$8:$XFD$8</definedName>
    <definedName function="false" hidden="false" name="ת_ר_הובלה_ימית" vbProcedure="false">'[25]'!$A$7:$XFD$7</definedName>
    <definedName function="false" hidden="false" name="ת_ר_מגרשי_חניה" vbProcedure="false">'[25]'!$A$14:$XFD$14</definedName>
    <definedName function="false" hidden="false" name="ת_ר_מוניות" vbProcedure="false">'[25]'!$A$4:$XFD$4</definedName>
    <definedName function="false" hidden="false" name="ת_ר_משאיות" vbProcedure="false">'[25]'!$A$5:$XFD$5</definedName>
    <definedName function="false" hidden="false" name="ת_ר_סוכנויות_נסיעות" vbProcedure="false">'[25]'!$A$12:$XFD$12</definedName>
    <definedName function="false" hidden="false" name="ת_ר_סוכניות_אניות" vbProcedure="false">'[25]'!$A$11:$XFD$11</definedName>
    <definedName function="false" hidden="false" name="ת_ר_סך_הכל" vbProcedure="false">'[25]'!$A$16:$XFD$16</definedName>
    <definedName function="false" hidden="false" name="ת_ר_רכבת" vbProcedure="false">'[25]'!$A$6:$XFD$6</definedName>
    <definedName function="false" hidden="false" name="ת_ר_שירותי_נמלים" vbProcedure="false">'[25]'!$A$9:$XFD$9</definedName>
    <definedName function="false" hidden="false" name="ת_ר_שירותי_שד_תעופה" vbProcedure="false">'[25]'!$A$10:$XFD$10</definedName>
    <definedName function="false" hidden="false" name="תוצר_תחבורה_נומינלי" vbProcedure="false">'[25]'!$A$1:$Q$15</definedName>
    <definedName function="false" hidden="false" name="תוצר_תחבורה_ריאלי" vbProcedure="false">'[25]'!$A$1:$T$16</definedName>
    <definedName function="false" hidden="false" name="תס" vbProcedure="false">'[28]'!$A$1</definedName>
    <definedName function="false" hidden="false" localSheetId="3" name="acherpresent" vbProcedure="false">OFFSET([1]Sheet7!$AA$3,1,0,nROWS-1,1)</definedName>
    <definedName function="false" hidden="false" localSheetId="3" name="AgriList" vbProcedure="false">#REF!</definedName>
    <definedName function="false" hidden="false" localSheetId="3" name="BankList" vbProcedure="false">#REF!</definedName>
    <definedName function="false" hidden="false" localSheetId="3" name="DateList" vbProcedure="false">#REF!</definedName>
    <definedName function="false" hidden="false" localSheetId="3" name="datepresent" vbProcedure="false">OFFSET([1]Sheet7!$S$3,1,0,nROWS-1,1)</definedName>
    <definedName function="false" hidden="false" localSheetId="3" name="FinalBList" vbProcedure="false">#REF!</definedName>
    <definedName function="false" hidden="false" localSheetId="3" name="FinalList" vbProcedure="false">#REF!</definedName>
    <definedName function="false" hidden="false" localSheetId="3" name="FirstDate" vbProcedure="false">#REF!</definedName>
    <definedName function="false" hidden="false" localSheetId="3" name="fullAgr" vbProcedure="false">#REF!</definedName>
    <definedName function="false" hidden="false" localSheetId="3" name="fullListOfBanks" vbProcedure="false">#REF!</definedName>
    <definedName function="false" hidden="false" localSheetId="3" name="LuchList" vbProcedure="false">#REF!</definedName>
    <definedName function="false" hidden="false" localSheetId="3" name="movilpresent" vbProcedure="false">OFFSET([1]Sheet7!$Y$3,1,0,nROWS-1,1)</definedName>
    <definedName function="false" hidden="false" localSheetId="3" name="namepresent" vbProcedure="false">OFFSET([1]Sheet7!$T$3,1,0,nROWS-1,1)</definedName>
    <definedName function="false" hidden="false" localSheetId="3" name="names" vbProcedure="false">OFFSET([1]Sheet7!$B$3,1,0,nROWS-1,1)</definedName>
    <definedName function="false" hidden="false" localSheetId="3" name="present" vbProcedure="false">OFFSET([1]Sheet7!$AD$3,1,0,nROWS-1,1)</definedName>
    <definedName function="false" hidden="false" localSheetId="3" name="tikacher" vbProcedure="false">OFFSET([1]Sheet7!$I$3,1,0,nROWS-1,1)</definedName>
    <definedName function="false" hidden="false" localSheetId="3" name="tikmovil" vbProcedure="false">OFFSET([1]Sheet7!$G$3,1,0,nROWS-1,1)</definedName>
    <definedName function="false" hidden="false" localSheetId="3" name="writer" vbProcedure="false">OFFSET([1]Sheet7!$E$3,1,0,nROWS-1,1)</definedName>
    <definedName function="false" hidden="false" localSheetId="3" name="writerpresent" vbProcedure="false">OFFSET([1]Sheet7!$W$3,1,0,nROWS-1,1)</definedName>
    <definedName function="false" hidden="false" localSheetId="3" name="zevet" vbProcedure="false">OFFSET([1]Sheet7!$F$3,1,0,nROWS-1,1)</definedName>
    <definedName function="false" hidden="false" localSheetId="3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מקורי</t>
  </si>
  <si>
    <t xml:space="preserve">מנוכה עונתיות</t>
  </si>
  <si>
    <t xml:space="preserve">counter</t>
  </si>
  <si>
    <t xml:space="preserve">ינואר 2000=1</t>
  </si>
  <si>
    <t xml:space="preserve">מחירי דירות ריאלי</t>
  </si>
  <si>
    <t xml:space="preserve">מנוכה CP</t>
  </si>
  <si>
    <t xml:space="preserve">בינוי ונדל"ן</t>
  </si>
  <si>
    <t xml:space="preserve">הלוואות לדיור</t>
  </si>
  <si>
    <t xml:space="preserve">אח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#,##0_ ;[RED]\-#,##0\ "/>
    <numFmt numFmtId="169" formatCode="#,##0"/>
    <numFmt numFmtId="170" formatCode="0.00"/>
    <numFmt numFmtId="171" formatCode="[$-409]mmm\-yy;@"/>
    <numFmt numFmtId="172" formatCode="0.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0"/>
      <charset val="177"/>
    </font>
    <font>
      <b val="true"/>
      <sz val="18"/>
      <color rgb="FF000000"/>
      <name val="Noto Sans Devanagari"/>
      <family val="2"/>
    </font>
    <font>
      <b val="true"/>
      <sz val="18"/>
      <color rgb="FF000000"/>
      <name val="David"/>
      <family val="2"/>
    </font>
    <font>
      <sz val="18"/>
      <color rgb="FF000000"/>
      <name val="David"/>
      <family val="2"/>
    </font>
    <font>
      <sz val="18"/>
      <color rgb="FF000000"/>
      <name val="Noto Sans Devanagari"/>
      <family val="2"/>
    </font>
    <font>
      <sz val="16"/>
      <color rgb="FF000000"/>
      <name val="Times New Roman"/>
      <family val="2"/>
    </font>
    <font>
      <sz val="14"/>
      <color rgb="FF000000"/>
      <name val="Noto Sans Devanagari"/>
      <family val="2"/>
    </font>
    <font>
      <sz val="14"/>
      <color rgb="FF000000"/>
      <name val="David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177"/>
    </font>
    <font>
      <b val="true"/>
      <sz val="8"/>
      <name val="Arial"/>
      <family val="2"/>
    </font>
    <font>
      <sz val="8"/>
      <color rgb="FFFF0000"/>
      <name val="Arial"/>
      <family val="0"/>
      <charset val="177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יפר-קישור 2" xfId="44"/>
    <cellStyle name="הערה" xfId="45"/>
    <cellStyle name="חישוב" xfId="46"/>
    <cellStyle name="טוב" xfId="47"/>
    <cellStyle name="טקסט אזהרה" xfId="48"/>
    <cellStyle name="טקסט הסברי" xfId="49"/>
    <cellStyle name="כותרת" xfId="50"/>
    <cellStyle name="כותרת 1" xfId="51"/>
    <cellStyle name="כותרת 2" xfId="52"/>
    <cellStyle name="כותרת 3" xfId="53"/>
    <cellStyle name="כותרת 4" xfId="54"/>
    <cellStyle name="ניטראלי" xfId="55"/>
    <cellStyle name="סה&quot;כ" xfId="56"/>
    <cellStyle name="פלט" xfId="57"/>
    <cellStyle name="קלט" xfId="58"/>
    <cellStyle name="רע" xfId="59"/>
    <cellStyle name="תא מסומן" xfId="60"/>
    <cellStyle name="תא מקושר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יתרת האשראי למטרת מגורים, 
אפריל 2004 עד אוגוסט 2012, מיליארדי ש"ח</a:t>
            </a:r>
          </a:p>
        </c:rich>
      </c:tx>
      <c:layout>
        <c:manualLayout>
          <c:xMode val="edge"/>
          <c:yMode val="edge"/>
          <c:x val="0.32642011963498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15373531852"/>
          <c:y val="0.132584114726972"/>
          <c:w val="0.933327511679693"/>
          <c:h val="0.849972421400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3"/>
            <c:marker>
              <c:symbol val="none"/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4'!$A$2:$A$105</c:f>
              <c:strCache>
                <c:ptCount val="104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</c:strCache>
            </c:strRef>
          </c:cat>
          <c:val>
            <c:numRef>
              <c:f>'נתונים איור 4'!$B$2:$B$105</c:f>
              <c:numCache>
                <c:formatCode>General</c:formatCode>
                <c:ptCount val="104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8687563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4.06664632</c:v>
                </c:pt>
                <c:pt idx="96">
                  <c:v>204.72795689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42169477</c:v>
                </c:pt>
                <c:pt idx="102">
                  <c:v>214.55777135</c:v>
                </c:pt>
                <c:pt idx="103">
                  <c:v>217.9538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1596"/>
        <c:axId val="62158375"/>
      </c:lineChart>
      <c:catAx>
        <c:axId val="26541596"/>
        <c:scaling>
          <c:orientation val="minMax"/>
          <c:min val="380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8375"/>
        <c:crossesAt val="0"/>
        <c:auto val="1"/>
        <c:lblAlgn val="ctr"/>
        <c:lblOffset val="100"/>
        <c:noMultiLvlLbl val="0"/>
      </c:catAx>
      <c:valAx>
        <c:axId val="6215837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0133606951054447"/>
              <c:y val="0.20132377275234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159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  <a:r>
              <a:rPr b="1" sz="1800" spc="-1" strike="noStrike">
                <a:solidFill>
                  <a:srgbClr val="000000"/>
                </a:solidFill>
                <a:latin typeface="David"/>
              </a:rPr>
              <a:t>היקף המשכנתאות שניתנו במהלך החודש
(ינואר 2003 עד ספטמבר 2012, נתונים חודשיים, מנוכי עונתיות)</a:t>
            </a:r>
          </a:p>
        </c:rich>
      </c:tx>
      <c:layout>
        <c:manualLayout>
          <c:xMode val="edge"/>
          <c:yMode val="edge"/>
          <c:x val="0.208007684582806"/>
          <c:y val="0.02957804743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2047330044"/>
          <c:y val="0.153405956977386"/>
          <c:w val="0.940662795266996"/>
          <c:h val="0.841285162713734"/>
        </c:manualLayout>
      </c:layout>
      <c:lineChart>
        <c:grouping val="standard"/>
        <c:varyColors val="0"/>
        <c:ser>
          <c:idx val="0"/>
          <c:order val="0"/>
          <c:tx>
            <c:strRef>
              <c:f>"נתון מקורי"</c:f>
              <c:strCache>
                <c:ptCount val="1"/>
                <c:pt idx="0">
                  <c:v>נתון מקורי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Monthly_Data!$A$2:$A$118</c:f>
              <c:strCache>
                <c:ptCount val="117"/>
                <c:pt idx="0">
                  <c:v>37652</c:v>
                </c:pt>
                <c:pt idx="1">
                  <c:v>37680</c:v>
                </c:pt>
                <c:pt idx="2">
                  <c:v>37711</c:v>
                </c:pt>
                <c:pt idx="3">
                  <c:v>37741</c:v>
                </c:pt>
                <c:pt idx="4">
                  <c:v>37772</c:v>
                </c:pt>
                <c:pt idx="5">
                  <c:v>37802</c:v>
                </c:pt>
                <c:pt idx="6">
                  <c:v>37833</c:v>
                </c:pt>
                <c:pt idx="7">
                  <c:v>37864</c:v>
                </c:pt>
                <c:pt idx="8">
                  <c:v>37894</c:v>
                </c:pt>
                <c:pt idx="9">
                  <c:v>37925</c:v>
                </c:pt>
                <c:pt idx="10">
                  <c:v>37955</c:v>
                </c:pt>
                <c:pt idx="11">
                  <c:v>37986</c:v>
                </c:pt>
                <c:pt idx="12">
                  <c:v>38017</c:v>
                </c:pt>
                <c:pt idx="13">
                  <c:v>38046</c:v>
                </c:pt>
                <c:pt idx="14">
                  <c:v>38077</c:v>
                </c:pt>
                <c:pt idx="15">
                  <c:v>38107</c:v>
                </c:pt>
                <c:pt idx="16">
                  <c:v>38138</c:v>
                </c:pt>
                <c:pt idx="17">
                  <c:v>38168</c:v>
                </c:pt>
                <c:pt idx="18">
                  <c:v>38199</c:v>
                </c:pt>
                <c:pt idx="19">
                  <c:v>38230</c:v>
                </c:pt>
                <c:pt idx="20">
                  <c:v>38260</c:v>
                </c:pt>
                <c:pt idx="21">
                  <c:v>38291</c:v>
                </c:pt>
                <c:pt idx="22">
                  <c:v>38321</c:v>
                </c:pt>
                <c:pt idx="23">
                  <c:v>38352</c:v>
                </c:pt>
                <c:pt idx="24">
                  <c:v>38383</c:v>
                </c:pt>
                <c:pt idx="25">
                  <c:v>38411</c:v>
                </c:pt>
                <c:pt idx="26">
                  <c:v>38442</c:v>
                </c:pt>
                <c:pt idx="27">
                  <c:v>38472</c:v>
                </c:pt>
                <c:pt idx="28">
                  <c:v>38503</c:v>
                </c:pt>
                <c:pt idx="29">
                  <c:v>38533</c:v>
                </c:pt>
                <c:pt idx="30">
                  <c:v>38564</c:v>
                </c:pt>
                <c:pt idx="31">
                  <c:v>38595</c:v>
                </c:pt>
                <c:pt idx="32">
                  <c:v>38625</c:v>
                </c:pt>
                <c:pt idx="33">
                  <c:v>38656</c:v>
                </c:pt>
                <c:pt idx="34">
                  <c:v>38686</c:v>
                </c:pt>
                <c:pt idx="35">
                  <c:v>38717</c:v>
                </c:pt>
                <c:pt idx="36">
                  <c:v>38748</c:v>
                </c:pt>
                <c:pt idx="37">
                  <c:v>38776</c:v>
                </c:pt>
                <c:pt idx="38">
                  <c:v>38807</c:v>
                </c:pt>
                <c:pt idx="39">
                  <c:v>38837</c:v>
                </c:pt>
                <c:pt idx="40">
                  <c:v>38868</c:v>
                </c:pt>
                <c:pt idx="41">
                  <c:v>38898</c:v>
                </c:pt>
                <c:pt idx="42">
                  <c:v>38929</c:v>
                </c:pt>
                <c:pt idx="43">
                  <c:v>38960</c:v>
                </c:pt>
                <c:pt idx="44">
                  <c:v>38990</c:v>
                </c:pt>
                <c:pt idx="45">
                  <c:v>39021</c:v>
                </c:pt>
                <c:pt idx="46">
                  <c:v>39051</c:v>
                </c:pt>
                <c:pt idx="47">
                  <c:v>39082</c:v>
                </c:pt>
                <c:pt idx="48">
                  <c:v>39113</c:v>
                </c:pt>
                <c:pt idx="49">
                  <c:v>39141</c:v>
                </c:pt>
                <c:pt idx="50">
                  <c:v>39172</c:v>
                </c:pt>
                <c:pt idx="51">
                  <c:v>39202</c:v>
                </c:pt>
                <c:pt idx="52">
                  <c:v>39233</c:v>
                </c:pt>
                <c:pt idx="53">
                  <c:v>39263</c:v>
                </c:pt>
                <c:pt idx="54">
                  <c:v>39294</c:v>
                </c:pt>
                <c:pt idx="55">
                  <c:v>39325</c:v>
                </c:pt>
                <c:pt idx="56">
                  <c:v>39355</c:v>
                </c:pt>
                <c:pt idx="57">
                  <c:v>39386</c:v>
                </c:pt>
                <c:pt idx="58">
                  <c:v>39416</c:v>
                </c:pt>
                <c:pt idx="59">
                  <c:v>39447</c:v>
                </c:pt>
                <c:pt idx="60">
                  <c:v>39478</c:v>
                </c:pt>
                <c:pt idx="61">
                  <c:v>39507</c:v>
                </c:pt>
                <c:pt idx="62">
                  <c:v>39538</c:v>
                </c:pt>
                <c:pt idx="63">
                  <c:v>39568</c:v>
                </c:pt>
                <c:pt idx="64">
                  <c:v>39599</c:v>
                </c:pt>
                <c:pt idx="65">
                  <c:v>39629</c:v>
                </c:pt>
                <c:pt idx="66">
                  <c:v>39660</c:v>
                </c:pt>
                <c:pt idx="67">
                  <c:v>39691</c:v>
                </c:pt>
                <c:pt idx="68">
                  <c:v>39721</c:v>
                </c:pt>
                <c:pt idx="69">
                  <c:v>39752</c:v>
                </c:pt>
                <c:pt idx="70">
                  <c:v>39782</c:v>
                </c:pt>
                <c:pt idx="71">
                  <c:v>39813</c:v>
                </c:pt>
                <c:pt idx="72">
                  <c:v>39844</c:v>
                </c:pt>
                <c:pt idx="73">
                  <c:v>39872</c:v>
                </c:pt>
                <c:pt idx="74">
                  <c:v>39903</c:v>
                </c:pt>
                <c:pt idx="75">
                  <c:v>39933</c:v>
                </c:pt>
                <c:pt idx="76">
                  <c:v>39964</c:v>
                </c:pt>
                <c:pt idx="77">
                  <c:v>39994</c:v>
                </c:pt>
                <c:pt idx="78">
                  <c:v>40025</c:v>
                </c:pt>
                <c:pt idx="79">
                  <c:v>40056</c:v>
                </c:pt>
                <c:pt idx="80">
                  <c:v>40086</c:v>
                </c:pt>
                <c:pt idx="81">
                  <c:v>40117</c:v>
                </c:pt>
                <c:pt idx="82">
                  <c:v>40147</c:v>
                </c:pt>
                <c:pt idx="83">
                  <c:v>40178</c:v>
                </c:pt>
                <c:pt idx="84">
                  <c:v>40209</c:v>
                </c:pt>
                <c:pt idx="85">
                  <c:v>40237</c:v>
                </c:pt>
                <c:pt idx="86">
                  <c:v>40268</c:v>
                </c:pt>
                <c:pt idx="87">
                  <c:v>40298</c:v>
                </c:pt>
                <c:pt idx="88">
                  <c:v>40329</c:v>
                </c:pt>
                <c:pt idx="89">
                  <c:v>40359</c:v>
                </c:pt>
                <c:pt idx="90">
                  <c:v>40390</c:v>
                </c:pt>
                <c:pt idx="91">
                  <c:v>40421</c:v>
                </c:pt>
                <c:pt idx="92">
                  <c:v>40451</c:v>
                </c:pt>
                <c:pt idx="93">
                  <c:v>40482</c:v>
                </c:pt>
                <c:pt idx="94">
                  <c:v>40512</c:v>
                </c:pt>
                <c:pt idx="95">
                  <c:v>40543</c:v>
                </c:pt>
                <c:pt idx="96">
                  <c:v>40574</c:v>
                </c:pt>
                <c:pt idx="97">
                  <c:v>40602</c:v>
                </c:pt>
                <c:pt idx="98">
                  <c:v>40633</c:v>
                </c:pt>
                <c:pt idx="99">
                  <c:v>40663</c:v>
                </c:pt>
                <c:pt idx="100">
                  <c:v>40694</c:v>
                </c:pt>
                <c:pt idx="101">
                  <c:v>40724</c:v>
                </c:pt>
                <c:pt idx="102">
                  <c:v>40755</c:v>
                </c:pt>
                <c:pt idx="103">
                  <c:v>40786</c:v>
                </c:pt>
                <c:pt idx="104">
                  <c:v>40816</c:v>
                </c:pt>
                <c:pt idx="105">
                  <c:v>40847</c:v>
                </c:pt>
                <c:pt idx="106">
                  <c:v>40877</c:v>
                </c:pt>
                <c:pt idx="107">
                  <c:v>40908</c:v>
                </c:pt>
                <c:pt idx="108">
                  <c:v>40939</c:v>
                </c:pt>
                <c:pt idx="109">
                  <c:v>40968</c:v>
                </c:pt>
                <c:pt idx="110">
                  <c:v>40999</c:v>
                </c:pt>
                <c:pt idx="111">
                  <c:v>41029</c:v>
                </c:pt>
                <c:pt idx="112">
                  <c:v>41060</c:v>
                </c:pt>
                <c:pt idx="113">
                  <c:v>41090</c:v>
                </c:pt>
                <c:pt idx="114">
                  <c:v>41121</c:v>
                </c:pt>
                <c:pt idx="115">
                  <c:v>41152</c:v>
                </c:pt>
                <c:pt idx="116">
                  <c:v>41182</c:v>
                </c:pt>
              </c:strCache>
            </c:strRef>
          </c:cat>
          <c:val>
            <c:numRef>
              <c:f>[41]Monthly_Data!$B$2:$B$118</c:f>
              <c:numCache>
                <c:formatCode>General</c:formatCode>
                <c:ptCount val="117"/>
                <c:pt idx="0">
                  <c:v>912498.83</c:v>
                </c:pt>
                <c:pt idx="1">
                  <c:v>884074.74</c:v>
                </c:pt>
                <c:pt idx="2">
                  <c:v>941748.25</c:v>
                </c:pt>
                <c:pt idx="3">
                  <c:v>822016</c:v>
                </c:pt>
                <c:pt idx="4">
                  <c:v>951905</c:v>
                </c:pt>
                <c:pt idx="5">
                  <c:v>1148248</c:v>
                </c:pt>
                <c:pt idx="6">
                  <c:v>1340013</c:v>
                </c:pt>
                <c:pt idx="7">
                  <c:v>1331610</c:v>
                </c:pt>
                <c:pt idx="8">
                  <c:v>1341968</c:v>
                </c:pt>
                <c:pt idx="9">
                  <c:v>752065</c:v>
                </c:pt>
                <c:pt idx="10">
                  <c:v>785235.14</c:v>
                </c:pt>
                <c:pt idx="11">
                  <c:v>1188617.94</c:v>
                </c:pt>
                <c:pt idx="12">
                  <c:v>1197960.42</c:v>
                </c:pt>
                <c:pt idx="13">
                  <c:v>1275575.64</c:v>
                </c:pt>
                <c:pt idx="14">
                  <c:v>1726951.6</c:v>
                </c:pt>
                <c:pt idx="15">
                  <c:v>1015081.31</c:v>
                </c:pt>
                <c:pt idx="16">
                  <c:v>1421952.47</c:v>
                </c:pt>
                <c:pt idx="17">
                  <c:v>1467060.92</c:v>
                </c:pt>
                <c:pt idx="18">
                  <c:v>1389600.98</c:v>
                </c:pt>
                <c:pt idx="19">
                  <c:v>1396631.12</c:v>
                </c:pt>
                <c:pt idx="20">
                  <c:v>1060103.4</c:v>
                </c:pt>
                <c:pt idx="21">
                  <c:v>968744.47</c:v>
                </c:pt>
                <c:pt idx="22">
                  <c:v>1214390.12</c:v>
                </c:pt>
                <c:pt idx="23">
                  <c:v>1257910.57</c:v>
                </c:pt>
                <c:pt idx="24">
                  <c:v>1257201.17</c:v>
                </c:pt>
                <c:pt idx="25">
                  <c:v>1414823.82</c:v>
                </c:pt>
                <c:pt idx="26">
                  <c:v>1740325.59</c:v>
                </c:pt>
                <c:pt idx="27">
                  <c:v>1632980.01</c:v>
                </c:pt>
                <c:pt idx="28">
                  <c:v>2096629.45</c:v>
                </c:pt>
                <c:pt idx="29">
                  <c:v>2505110.6</c:v>
                </c:pt>
                <c:pt idx="30">
                  <c:v>1875783.82</c:v>
                </c:pt>
                <c:pt idx="31">
                  <c:v>1735456.4</c:v>
                </c:pt>
                <c:pt idx="32">
                  <c:v>1713877.27</c:v>
                </c:pt>
                <c:pt idx="33">
                  <c:v>932338.7</c:v>
                </c:pt>
                <c:pt idx="34">
                  <c:v>1631966.06</c:v>
                </c:pt>
                <c:pt idx="35">
                  <c:v>1705531.74</c:v>
                </c:pt>
                <c:pt idx="36">
                  <c:v>1328878.34</c:v>
                </c:pt>
                <c:pt idx="37">
                  <c:v>1162366.46</c:v>
                </c:pt>
                <c:pt idx="38">
                  <c:v>1333317.21</c:v>
                </c:pt>
                <c:pt idx="39">
                  <c:v>1084366.05</c:v>
                </c:pt>
                <c:pt idx="40">
                  <c:v>1513642.22</c:v>
                </c:pt>
                <c:pt idx="41">
                  <c:v>1408507.36</c:v>
                </c:pt>
                <c:pt idx="42">
                  <c:v>1515395.36</c:v>
                </c:pt>
                <c:pt idx="43">
                  <c:v>1450118.9</c:v>
                </c:pt>
                <c:pt idx="44">
                  <c:v>1161966.62</c:v>
                </c:pt>
                <c:pt idx="45">
                  <c:v>1081511</c:v>
                </c:pt>
                <c:pt idx="46">
                  <c:v>1264352.84</c:v>
                </c:pt>
                <c:pt idx="47">
                  <c:v>1605708.44</c:v>
                </c:pt>
                <c:pt idx="48">
                  <c:v>1457146.54</c:v>
                </c:pt>
                <c:pt idx="49">
                  <c:v>1466366.4</c:v>
                </c:pt>
                <c:pt idx="50">
                  <c:v>1756073.92</c:v>
                </c:pt>
                <c:pt idx="51">
                  <c:v>1255989.35</c:v>
                </c:pt>
                <c:pt idx="52">
                  <c:v>1825122.13</c:v>
                </c:pt>
                <c:pt idx="53">
                  <c:v>2241842.44</c:v>
                </c:pt>
                <c:pt idx="54">
                  <c:v>2757680.18</c:v>
                </c:pt>
                <c:pt idx="55">
                  <c:v>2670648.08</c:v>
                </c:pt>
                <c:pt idx="56">
                  <c:v>1943281.38</c:v>
                </c:pt>
                <c:pt idx="57">
                  <c:v>2009537.43</c:v>
                </c:pt>
                <c:pt idx="58">
                  <c:v>1878222.24</c:v>
                </c:pt>
                <c:pt idx="59">
                  <c:v>2544311.64</c:v>
                </c:pt>
                <c:pt idx="60">
                  <c:v>2204012.88</c:v>
                </c:pt>
                <c:pt idx="61">
                  <c:v>1951087.37</c:v>
                </c:pt>
                <c:pt idx="62">
                  <c:v>2166978.01</c:v>
                </c:pt>
                <c:pt idx="63">
                  <c:v>2158658.42</c:v>
                </c:pt>
                <c:pt idx="64">
                  <c:v>2834032.36</c:v>
                </c:pt>
                <c:pt idx="65">
                  <c:v>2962205.17</c:v>
                </c:pt>
                <c:pt idx="66">
                  <c:v>3467519.64</c:v>
                </c:pt>
                <c:pt idx="67">
                  <c:v>2859888.68</c:v>
                </c:pt>
                <c:pt idx="68">
                  <c:v>2807564.09</c:v>
                </c:pt>
                <c:pt idx="69">
                  <c:v>1991267.23</c:v>
                </c:pt>
                <c:pt idx="70">
                  <c:v>2046476.69</c:v>
                </c:pt>
                <c:pt idx="71">
                  <c:v>2363164.34</c:v>
                </c:pt>
                <c:pt idx="72">
                  <c:v>1815577.56</c:v>
                </c:pt>
                <c:pt idx="73">
                  <c:v>1807796.73</c:v>
                </c:pt>
                <c:pt idx="74">
                  <c:v>2352697.52</c:v>
                </c:pt>
                <c:pt idx="75">
                  <c:v>1957100.1</c:v>
                </c:pt>
                <c:pt idx="76">
                  <c:v>2709879.37</c:v>
                </c:pt>
                <c:pt idx="77">
                  <c:v>3570029.48</c:v>
                </c:pt>
                <c:pt idx="78">
                  <c:v>3276569.29</c:v>
                </c:pt>
                <c:pt idx="79">
                  <c:v>3753893.67</c:v>
                </c:pt>
                <c:pt idx="80">
                  <c:v>3100364.81</c:v>
                </c:pt>
                <c:pt idx="81">
                  <c:v>2843031.54</c:v>
                </c:pt>
                <c:pt idx="82">
                  <c:v>3300037.63</c:v>
                </c:pt>
                <c:pt idx="83">
                  <c:v>3876910.51</c:v>
                </c:pt>
                <c:pt idx="84">
                  <c:v>3193191.43</c:v>
                </c:pt>
                <c:pt idx="85">
                  <c:v>3115761.45</c:v>
                </c:pt>
                <c:pt idx="86">
                  <c:v>3793129.76</c:v>
                </c:pt>
                <c:pt idx="87">
                  <c:v>3208625.54</c:v>
                </c:pt>
                <c:pt idx="88">
                  <c:v>3898391.86</c:v>
                </c:pt>
                <c:pt idx="89">
                  <c:v>4764018.69</c:v>
                </c:pt>
                <c:pt idx="90">
                  <c:v>4284227.22</c:v>
                </c:pt>
                <c:pt idx="91">
                  <c:v>4633818.21</c:v>
                </c:pt>
                <c:pt idx="92">
                  <c:v>3203047.3</c:v>
                </c:pt>
                <c:pt idx="93">
                  <c:v>3809841.44</c:v>
                </c:pt>
                <c:pt idx="94">
                  <c:v>4231746.77</c:v>
                </c:pt>
                <c:pt idx="95">
                  <c:v>4620478.88</c:v>
                </c:pt>
                <c:pt idx="96">
                  <c:v>3956245.24</c:v>
                </c:pt>
                <c:pt idx="97">
                  <c:v>3957435.29</c:v>
                </c:pt>
                <c:pt idx="98">
                  <c:v>4663277.78</c:v>
                </c:pt>
                <c:pt idx="99">
                  <c:v>3544287.84</c:v>
                </c:pt>
                <c:pt idx="100">
                  <c:v>4751866.91</c:v>
                </c:pt>
                <c:pt idx="101">
                  <c:v>4041625.3</c:v>
                </c:pt>
                <c:pt idx="102">
                  <c:v>4096796</c:v>
                </c:pt>
                <c:pt idx="103">
                  <c:v>3947162.03</c:v>
                </c:pt>
                <c:pt idx="104">
                  <c:v>3029527.93</c:v>
                </c:pt>
                <c:pt idx="105">
                  <c:v>2365178.35</c:v>
                </c:pt>
                <c:pt idx="106">
                  <c:v>2874202.34</c:v>
                </c:pt>
                <c:pt idx="107">
                  <c:v>3210451.02</c:v>
                </c:pt>
                <c:pt idx="108">
                  <c:v>3032852.47</c:v>
                </c:pt>
                <c:pt idx="109">
                  <c:v>2992604.82</c:v>
                </c:pt>
                <c:pt idx="110">
                  <c:v>3423814.43</c:v>
                </c:pt>
                <c:pt idx="111">
                  <c:v>3025578.95</c:v>
                </c:pt>
                <c:pt idx="112">
                  <c:v>4102209.2</c:v>
                </c:pt>
                <c:pt idx="113">
                  <c:v>3941669.01</c:v>
                </c:pt>
                <c:pt idx="114">
                  <c:v>4926320.11</c:v>
                </c:pt>
                <c:pt idx="115">
                  <c:v>5816851.5</c:v>
                </c:pt>
                <c:pt idx="116">
                  <c:v>323508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מנוכה עונתיות"</c:f>
              <c:strCache>
                <c:ptCount val="1"/>
                <c:pt idx="0">
                  <c:v>מנוכה עונתיות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Monthly_Data!$A$2:$A$118</c:f>
              <c:strCache>
                <c:ptCount val="117"/>
                <c:pt idx="0">
                  <c:v>37652</c:v>
                </c:pt>
                <c:pt idx="1">
                  <c:v>37680</c:v>
                </c:pt>
                <c:pt idx="2">
                  <c:v>37711</c:v>
                </c:pt>
                <c:pt idx="3">
                  <c:v>37741</c:v>
                </c:pt>
                <c:pt idx="4">
                  <c:v>37772</c:v>
                </c:pt>
                <c:pt idx="5">
                  <c:v>37802</c:v>
                </c:pt>
                <c:pt idx="6">
                  <c:v>37833</c:v>
                </c:pt>
                <c:pt idx="7">
                  <c:v>37864</c:v>
                </c:pt>
                <c:pt idx="8">
                  <c:v>37894</c:v>
                </c:pt>
                <c:pt idx="9">
                  <c:v>37925</c:v>
                </c:pt>
                <c:pt idx="10">
                  <c:v>37955</c:v>
                </c:pt>
                <c:pt idx="11">
                  <c:v>37986</c:v>
                </c:pt>
                <c:pt idx="12">
                  <c:v>38017</c:v>
                </c:pt>
                <c:pt idx="13">
                  <c:v>38046</c:v>
                </c:pt>
                <c:pt idx="14">
                  <c:v>38077</c:v>
                </c:pt>
                <c:pt idx="15">
                  <c:v>38107</c:v>
                </c:pt>
                <c:pt idx="16">
                  <c:v>38138</c:v>
                </c:pt>
                <c:pt idx="17">
                  <c:v>38168</c:v>
                </c:pt>
                <c:pt idx="18">
                  <c:v>38199</c:v>
                </c:pt>
                <c:pt idx="19">
                  <c:v>38230</c:v>
                </c:pt>
                <c:pt idx="20">
                  <c:v>38260</c:v>
                </c:pt>
                <c:pt idx="21">
                  <c:v>38291</c:v>
                </c:pt>
                <c:pt idx="22">
                  <c:v>38321</c:v>
                </c:pt>
                <c:pt idx="23">
                  <c:v>38352</c:v>
                </c:pt>
                <c:pt idx="24">
                  <c:v>38383</c:v>
                </c:pt>
                <c:pt idx="25">
                  <c:v>38411</c:v>
                </c:pt>
                <c:pt idx="26">
                  <c:v>38442</c:v>
                </c:pt>
                <c:pt idx="27">
                  <c:v>38472</c:v>
                </c:pt>
                <c:pt idx="28">
                  <c:v>38503</c:v>
                </c:pt>
                <c:pt idx="29">
                  <c:v>38533</c:v>
                </c:pt>
                <c:pt idx="30">
                  <c:v>38564</c:v>
                </c:pt>
                <c:pt idx="31">
                  <c:v>38595</c:v>
                </c:pt>
                <c:pt idx="32">
                  <c:v>38625</c:v>
                </c:pt>
                <c:pt idx="33">
                  <c:v>38656</c:v>
                </c:pt>
                <c:pt idx="34">
                  <c:v>38686</c:v>
                </c:pt>
                <c:pt idx="35">
                  <c:v>38717</c:v>
                </c:pt>
                <c:pt idx="36">
                  <c:v>38748</c:v>
                </c:pt>
                <c:pt idx="37">
                  <c:v>38776</c:v>
                </c:pt>
                <c:pt idx="38">
                  <c:v>38807</c:v>
                </c:pt>
                <c:pt idx="39">
                  <c:v>38837</c:v>
                </c:pt>
                <c:pt idx="40">
                  <c:v>38868</c:v>
                </c:pt>
                <c:pt idx="41">
                  <c:v>38898</c:v>
                </c:pt>
                <c:pt idx="42">
                  <c:v>38929</c:v>
                </c:pt>
                <c:pt idx="43">
                  <c:v>38960</c:v>
                </c:pt>
                <c:pt idx="44">
                  <c:v>38990</c:v>
                </c:pt>
                <c:pt idx="45">
                  <c:v>39021</c:v>
                </c:pt>
                <c:pt idx="46">
                  <c:v>39051</c:v>
                </c:pt>
                <c:pt idx="47">
                  <c:v>39082</c:v>
                </c:pt>
                <c:pt idx="48">
                  <c:v>39113</c:v>
                </c:pt>
                <c:pt idx="49">
                  <c:v>39141</c:v>
                </c:pt>
                <c:pt idx="50">
                  <c:v>39172</c:v>
                </c:pt>
                <c:pt idx="51">
                  <c:v>39202</c:v>
                </c:pt>
                <c:pt idx="52">
                  <c:v>39233</c:v>
                </c:pt>
                <c:pt idx="53">
                  <c:v>39263</c:v>
                </c:pt>
                <c:pt idx="54">
                  <c:v>39294</c:v>
                </c:pt>
                <c:pt idx="55">
                  <c:v>39325</c:v>
                </c:pt>
                <c:pt idx="56">
                  <c:v>39355</c:v>
                </c:pt>
                <c:pt idx="57">
                  <c:v>39386</c:v>
                </c:pt>
                <c:pt idx="58">
                  <c:v>39416</c:v>
                </c:pt>
                <c:pt idx="59">
                  <c:v>39447</c:v>
                </c:pt>
                <c:pt idx="60">
                  <c:v>39478</c:v>
                </c:pt>
                <c:pt idx="61">
                  <c:v>39507</c:v>
                </c:pt>
                <c:pt idx="62">
                  <c:v>39538</c:v>
                </c:pt>
                <c:pt idx="63">
                  <c:v>39568</c:v>
                </c:pt>
                <c:pt idx="64">
                  <c:v>39599</c:v>
                </c:pt>
                <c:pt idx="65">
                  <c:v>39629</c:v>
                </c:pt>
                <c:pt idx="66">
                  <c:v>39660</c:v>
                </c:pt>
                <c:pt idx="67">
                  <c:v>39691</c:v>
                </c:pt>
                <c:pt idx="68">
                  <c:v>39721</c:v>
                </c:pt>
                <c:pt idx="69">
                  <c:v>39752</c:v>
                </c:pt>
                <c:pt idx="70">
                  <c:v>39782</c:v>
                </c:pt>
                <c:pt idx="71">
                  <c:v>39813</c:v>
                </c:pt>
                <c:pt idx="72">
                  <c:v>39844</c:v>
                </c:pt>
                <c:pt idx="73">
                  <c:v>39872</c:v>
                </c:pt>
                <c:pt idx="74">
                  <c:v>39903</c:v>
                </c:pt>
                <c:pt idx="75">
                  <c:v>39933</c:v>
                </c:pt>
                <c:pt idx="76">
                  <c:v>39964</c:v>
                </c:pt>
                <c:pt idx="77">
                  <c:v>39994</c:v>
                </c:pt>
                <c:pt idx="78">
                  <c:v>40025</c:v>
                </c:pt>
                <c:pt idx="79">
                  <c:v>40056</c:v>
                </c:pt>
                <c:pt idx="80">
                  <c:v>40086</c:v>
                </c:pt>
                <c:pt idx="81">
                  <c:v>40117</c:v>
                </c:pt>
                <c:pt idx="82">
                  <c:v>40147</c:v>
                </c:pt>
                <c:pt idx="83">
                  <c:v>40178</c:v>
                </c:pt>
                <c:pt idx="84">
                  <c:v>40209</c:v>
                </c:pt>
                <c:pt idx="85">
                  <c:v>40237</c:v>
                </c:pt>
                <c:pt idx="86">
                  <c:v>40268</c:v>
                </c:pt>
                <c:pt idx="87">
                  <c:v>40298</c:v>
                </c:pt>
                <c:pt idx="88">
                  <c:v>40329</c:v>
                </c:pt>
                <c:pt idx="89">
                  <c:v>40359</c:v>
                </c:pt>
                <c:pt idx="90">
                  <c:v>40390</c:v>
                </c:pt>
                <c:pt idx="91">
                  <c:v>40421</c:v>
                </c:pt>
                <c:pt idx="92">
                  <c:v>40451</c:v>
                </c:pt>
                <c:pt idx="93">
                  <c:v>40482</c:v>
                </c:pt>
                <c:pt idx="94">
                  <c:v>40512</c:v>
                </c:pt>
                <c:pt idx="95">
                  <c:v>40543</c:v>
                </c:pt>
                <c:pt idx="96">
                  <c:v>40574</c:v>
                </c:pt>
                <c:pt idx="97">
                  <c:v>40602</c:v>
                </c:pt>
                <c:pt idx="98">
                  <c:v>40633</c:v>
                </c:pt>
                <c:pt idx="99">
                  <c:v>40663</c:v>
                </c:pt>
                <c:pt idx="100">
                  <c:v>40694</c:v>
                </c:pt>
                <c:pt idx="101">
                  <c:v>40724</c:v>
                </c:pt>
                <c:pt idx="102">
                  <c:v>40755</c:v>
                </c:pt>
                <c:pt idx="103">
                  <c:v>40786</c:v>
                </c:pt>
                <c:pt idx="104">
                  <c:v>40816</c:v>
                </c:pt>
                <c:pt idx="105">
                  <c:v>40847</c:v>
                </c:pt>
                <c:pt idx="106">
                  <c:v>40877</c:v>
                </c:pt>
                <c:pt idx="107">
                  <c:v>40908</c:v>
                </c:pt>
                <c:pt idx="108">
                  <c:v>40939</c:v>
                </c:pt>
                <c:pt idx="109">
                  <c:v>40968</c:v>
                </c:pt>
                <c:pt idx="110">
                  <c:v>40999</c:v>
                </c:pt>
                <c:pt idx="111">
                  <c:v>41029</c:v>
                </c:pt>
                <c:pt idx="112">
                  <c:v>41060</c:v>
                </c:pt>
                <c:pt idx="113">
                  <c:v>41090</c:v>
                </c:pt>
                <c:pt idx="114">
                  <c:v>41121</c:v>
                </c:pt>
                <c:pt idx="115">
                  <c:v>41152</c:v>
                </c:pt>
                <c:pt idx="116">
                  <c:v>41182</c:v>
                </c:pt>
              </c:strCache>
            </c:strRef>
          </c:cat>
          <c:val>
            <c:numRef>
              <c:f>[41]Monthly_Data!$C$2:$C$118</c:f>
              <c:numCache>
                <c:formatCode>General</c:formatCode>
                <c:ptCount val="117"/>
                <c:pt idx="0">
                  <c:v>985080.4375</c:v>
                </c:pt>
                <c:pt idx="1">
                  <c:v>944146.25</c:v>
                </c:pt>
                <c:pt idx="2">
                  <c:v>938581.5</c:v>
                </c:pt>
                <c:pt idx="3">
                  <c:v>884618.875</c:v>
                </c:pt>
                <c:pt idx="4">
                  <c:v>861243.75</c:v>
                </c:pt>
                <c:pt idx="5">
                  <c:v>1002874.5</c:v>
                </c:pt>
                <c:pt idx="6">
                  <c:v>1096436.375</c:v>
                </c:pt>
                <c:pt idx="7">
                  <c:v>1221463.5</c:v>
                </c:pt>
                <c:pt idx="8">
                  <c:v>1263078.5</c:v>
                </c:pt>
                <c:pt idx="9">
                  <c:v>1112499.25</c:v>
                </c:pt>
                <c:pt idx="10">
                  <c:v>898994.3125</c:v>
                </c:pt>
                <c:pt idx="11">
                  <c:v>1123982.125</c:v>
                </c:pt>
                <c:pt idx="12">
                  <c:v>1315424.75</c:v>
                </c:pt>
                <c:pt idx="13">
                  <c:v>1356307.875</c:v>
                </c:pt>
                <c:pt idx="14">
                  <c:v>1494829.875</c:v>
                </c:pt>
                <c:pt idx="15">
                  <c:v>1214007</c:v>
                </c:pt>
                <c:pt idx="16">
                  <c:v>1301343</c:v>
                </c:pt>
                <c:pt idx="17">
                  <c:v>1232996</c:v>
                </c:pt>
                <c:pt idx="18">
                  <c:v>1189966.25</c:v>
                </c:pt>
                <c:pt idx="19">
                  <c:v>1172820.5</c:v>
                </c:pt>
                <c:pt idx="20">
                  <c:v>1196943.5</c:v>
                </c:pt>
                <c:pt idx="21">
                  <c:v>1305933.25</c:v>
                </c:pt>
                <c:pt idx="22">
                  <c:v>1255375.625</c:v>
                </c:pt>
                <c:pt idx="23">
                  <c:v>1238155.25</c:v>
                </c:pt>
                <c:pt idx="24">
                  <c:v>1413999.75</c:v>
                </c:pt>
                <c:pt idx="25">
                  <c:v>1557003.125</c:v>
                </c:pt>
                <c:pt idx="26">
                  <c:v>1664552.125</c:v>
                </c:pt>
                <c:pt idx="27">
                  <c:v>1889074.25</c:v>
                </c:pt>
                <c:pt idx="28">
                  <c:v>1778745</c:v>
                </c:pt>
                <c:pt idx="29">
                  <c:v>2199801.75</c:v>
                </c:pt>
                <c:pt idx="30">
                  <c:v>1621899.125</c:v>
                </c:pt>
                <c:pt idx="31">
                  <c:v>1439115.25</c:v>
                </c:pt>
                <c:pt idx="32">
                  <c:v>1641320.375</c:v>
                </c:pt>
                <c:pt idx="33">
                  <c:v>1403729.75</c:v>
                </c:pt>
                <c:pt idx="34">
                  <c:v>1735400.25</c:v>
                </c:pt>
                <c:pt idx="35">
                  <c:v>1661026.75</c:v>
                </c:pt>
                <c:pt idx="36">
                  <c:v>1418407.625</c:v>
                </c:pt>
                <c:pt idx="37">
                  <c:v>1316486.625</c:v>
                </c:pt>
                <c:pt idx="38">
                  <c:v>1334500.125</c:v>
                </c:pt>
                <c:pt idx="39">
                  <c:v>1327626.25</c:v>
                </c:pt>
                <c:pt idx="40">
                  <c:v>1273871.125</c:v>
                </c:pt>
                <c:pt idx="41">
                  <c:v>1213191.375</c:v>
                </c:pt>
                <c:pt idx="42">
                  <c:v>1283155.25</c:v>
                </c:pt>
                <c:pt idx="43">
                  <c:v>1201254.25</c:v>
                </c:pt>
                <c:pt idx="44">
                  <c:v>1223422.625</c:v>
                </c:pt>
                <c:pt idx="45">
                  <c:v>1379129.25</c:v>
                </c:pt>
                <c:pt idx="46">
                  <c:v>1400290.75</c:v>
                </c:pt>
                <c:pt idx="47">
                  <c:v>1570261</c:v>
                </c:pt>
                <c:pt idx="48">
                  <c:v>1564968.75</c:v>
                </c:pt>
                <c:pt idx="49">
                  <c:v>1717744.125</c:v>
                </c:pt>
                <c:pt idx="50">
                  <c:v>1696397.875</c:v>
                </c:pt>
                <c:pt idx="51">
                  <c:v>1597658.625</c:v>
                </c:pt>
                <c:pt idx="52">
                  <c:v>1561087.625</c:v>
                </c:pt>
                <c:pt idx="53">
                  <c:v>1965968.25</c:v>
                </c:pt>
                <c:pt idx="54">
                  <c:v>2166461</c:v>
                </c:pt>
                <c:pt idx="55">
                  <c:v>2290700.75</c:v>
                </c:pt>
                <c:pt idx="56">
                  <c:v>2332589</c:v>
                </c:pt>
                <c:pt idx="57">
                  <c:v>2224743.75</c:v>
                </c:pt>
                <c:pt idx="58">
                  <c:v>2044808.5</c:v>
                </c:pt>
                <c:pt idx="59">
                  <c:v>2441025.75</c:v>
                </c:pt>
                <c:pt idx="60">
                  <c:v>2410531.75</c:v>
                </c:pt>
                <c:pt idx="61">
                  <c:v>2239367.5</c:v>
                </c:pt>
                <c:pt idx="62">
                  <c:v>2345146</c:v>
                </c:pt>
                <c:pt idx="63">
                  <c:v>2425575.25</c:v>
                </c:pt>
                <c:pt idx="64">
                  <c:v>2584253.75</c:v>
                </c:pt>
                <c:pt idx="65">
                  <c:v>2543395</c:v>
                </c:pt>
                <c:pt idx="66">
                  <c:v>2740893</c:v>
                </c:pt>
                <c:pt idx="67">
                  <c:v>2510881.5</c:v>
                </c:pt>
                <c:pt idx="68">
                  <c:v>2546772.5</c:v>
                </c:pt>
                <c:pt idx="69">
                  <c:v>2734862</c:v>
                </c:pt>
                <c:pt idx="70">
                  <c:v>2350072</c:v>
                </c:pt>
                <c:pt idx="71">
                  <c:v>2108670.25</c:v>
                </c:pt>
                <c:pt idx="72">
                  <c:v>2086923.375</c:v>
                </c:pt>
                <c:pt idx="73">
                  <c:v>2155663.5</c:v>
                </c:pt>
                <c:pt idx="74">
                  <c:v>2264903.25</c:v>
                </c:pt>
                <c:pt idx="75">
                  <c:v>2397013.5</c:v>
                </c:pt>
                <c:pt idx="76">
                  <c:v>2542114</c:v>
                </c:pt>
                <c:pt idx="77">
                  <c:v>2870269</c:v>
                </c:pt>
                <c:pt idx="78">
                  <c:v>2712221</c:v>
                </c:pt>
                <c:pt idx="79">
                  <c:v>3247005.75</c:v>
                </c:pt>
                <c:pt idx="80">
                  <c:v>3286165.5</c:v>
                </c:pt>
                <c:pt idx="81">
                  <c:v>3461391.25</c:v>
                </c:pt>
                <c:pt idx="82">
                  <c:v>3660870.25</c:v>
                </c:pt>
                <c:pt idx="83">
                  <c:v>3572801.75</c:v>
                </c:pt>
                <c:pt idx="84">
                  <c:v>3735807.5</c:v>
                </c:pt>
                <c:pt idx="85">
                  <c:v>3656983.25</c:v>
                </c:pt>
                <c:pt idx="86">
                  <c:v>3389536.5</c:v>
                </c:pt>
                <c:pt idx="87">
                  <c:v>4012180.25</c:v>
                </c:pt>
                <c:pt idx="88">
                  <c:v>3617657.5</c:v>
                </c:pt>
                <c:pt idx="89">
                  <c:v>3979933.5</c:v>
                </c:pt>
                <c:pt idx="90">
                  <c:v>3634553.25</c:v>
                </c:pt>
                <c:pt idx="91">
                  <c:v>3721125.5</c:v>
                </c:pt>
                <c:pt idx="92">
                  <c:v>3961506.75</c:v>
                </c:pt>
                <c:pt idx="93">
                  <c:v>4290504.5</c:v>
                </c:pt>
                <c:pt idx="94">
                  <c:v>4397626.5</c:v>
                </c:pt>
                <c:pt idx="95">
                  <c:v>4510210</c:v>
                </c:pt>
                <c:pt idx="96">
                  <c:v>4535224.5</c:v>
                </c:pt>
                <c:pt idx="97">
                  <c:v>4570523.5</c:v>
                </c:pt>
                <c:pt idx="98">
                  <c:v>4636502.5</c:v>
                </c:pt>
                <c:pt idx="99">
                  <c:v>3989857.5</c:v>
                </c:pt>
                <c:pt idx="100">
                  <c:v>4123549.5</c:v>
                </c:pt>
                <c:pt idx="101">
                  <c:v>3582120.75</c:v>
                </c:pt>
                <c:pt idx="102">
                  <c:v>3590599</c:v>
                </c:pt>
                <c:pt idx="103">
                  <c:v>3141815.5</c:v>
                </c:pt>
                <c:pt idx="104">
                  <c:v>3074500.75</c:v>
                </c:pt>
                <c:pt idx="105">
                  <c:v>3200016.25</c:v>
                </c:pt>
                <c:pt idx="106">
                  <c:v>3077792.75</c:v>
                </c:pt>
                <c:pt idx="107">
                  <c:v>3197737.25</c:v>
                </c:pt>
                <c:pt idx="108">
                  <c:v>3222843.75</c:v>
                </c:pt>
                <c:pt idx="109">
                  <c:v>3320693.75</c:v>
                </c:pt>
                <c:pt idx="110">
                  <c:v>3339937.75</c:v>
                </c:pt>
                <c:pt idx="111">
                  <c:v>3522235.5</c:v>
                </c:pt>
                <c:pt idx="112">
                  <c:v>3575905.75</c:v>
                </c:pt>
                <c:pt idx="113">
                  <c:v>3601177.25</c:v>
                </c:pt>
                <c:pt idx="114">
                  <c:v>3998385</c:v>
                </c:pt>
                <c:pt idx="115">
                  <c:v>4875624</c:v>
                </c:pt>
                <c:pt idx="116">
                  <c:v>395673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6140"/>
        <c:axId val="8245793"/>
      </c:lineChart>
      <c:catAx>
        <c:axId val="237761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5793"/>
        <c:crossesAt val="0"/>
        <c:auto val="1"/>
        <c:lblAlgn val="ctr"/>
        <c:lblOffset val="100"/>
        <c:noMultiLvlLbl val="0"/>
      </c:catAx>
      <c:valAx>
        <c:axId val="824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avid"/>
                  </a:rPr>
                  <a:t>אלפי ש"ח</a:t>
                </a:r>
              </a:p>
            </c:rich>
          </c:tx>
          <c:layout>
            <c:manualLayout>
              <c:xMode val="edge"/>
              <c:yMode val="edge"/>
              <c:x val="0.0399947605117234"/>
              <c:y val="0.12369001654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76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121643452823"/>
          <c:y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דד המחיר הריאלי של הדירות (ביחס למדד המחירים לצרכן) 
(ינואר 1973 עד יולי 2012, נתונים חודשיים, מארס 2000 =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91740209597352"/>
          <c:w val="0.962668646028905"/>
          <c:h val="0.808259790402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2'!$A$5:$A$479</c:f>
              <c:strCache>
                <c:ptCount val="475"/>
                <c:pt idx="0">
                  <c:v>Jan-73</c:v>
                </c:pt>
                <c:pt idx="1">
                  <c:v>Feb-73</c:v>
                </c:pt>
                <c:pt idx="2">
                  <c:v>Mar-73</c:v>
                </c:pt>
                <c:pt idx="3">
                  <c:v>Apr-73</c:v>
                </c:pt>
                <c:pt idx="4">
                  <c:v>May-73</c:v>
                </c:pt>
                <c:pt idx="5">
                  <c:v>Jun-73</c:v>
                </c:pt>
                <c:pt idx="6">
                  <c:v>Jul-73</c:v>
                </c:pt>
                <c:pt idx="7">
                  <c:v>Aug-73</c:v>
                </c:pt>
                <c:pt idx="8">
                  <c:v>Sep-73</c:v>
                </c:pt>
                <c:pt idx="9">
                  <c:v>Oct-73</c:v>
                </c:pt>
                <c:pt idx="10">
                  <c:v>Nov-73</c:v>
                </c:pt>
                <c:pt idx="11">
                  <c:v>Dec-73</c:v>
                </c:pt>
                <c:pt idx="12">
                  <c:v>Jan-74</c:v>
                </c:pt>
                <c:pt idx="13">
                  <c:v>Feb-74</c:v>
                </c:pt>
                <c:pt idx="14">
                  <c:v>Mar-74</c:v>
                </c:pt>
                <c:pt idx="15">
                  <c:v>Apr-74</c:v>
                </c:pt>
                <c:pt idx="16">
                  <c:v>May-74</c:v>
                </c:pt>
                <c:pt idx="17">
                  <c:v>Jun-74</c:v>
                </c:pt>
                <c:pt idx="18">
                  <c:v>Jul-74</c:v>
                </c:pt>
                <c:pt idx="19">
                  <c:v>Aug-74</c:v>
                </c:pt>
                <c:pt idx="20">
                  <c:v>Sep-74</c:v>
                </c:pt>
                <c:pt idx="21">
                  <c:v>Oct-74</c:v>
                </c:pt>
                <c:pt idx="22">
                  <c:v>Nov-74</c:v>
                </c:pt>
                <c:pt idx="23">
                  <c:v>Dec-74</c:v>
                </c:pt>
                <c:pt idx="24">
                  <c:v>Jan-75</c:v>
                </c:pt>
                <c:pt idx="25">
                  <c:v>Feb-75</c:v>
                </c:pt>
                <c:pt idx="26">
                  <c:v>Mar-75</c:v>
                </c:pt>
                <c:pt idx="27">
                  <c:v>Apr-75</c:v>
                </c:pt>
                <c:pt idx="28">
                  <c:v>May-75</c:v>
                </c:pt>
                <c:pt idx="29">
                  <c:v>Jun-75</c:v>
                </c:pt>
                <c:pt idx="30">
                  <c:v>Jul-75</c:v>
                </c:pt>
                <c:pt idx="31">
                  <c:v>Aug-75</c:v>
                </c:pt>
                <c:pt idx="32">
                  <c:v>Sep-75</c:v>
                </c:pt>
                <c:pt idx="33">
                  <c:v>Oct-75</c:v>
                </c:pt>
                <c:pt idx="34">
                  <c:v>Nov-75</c:v>
                </c:pt>
                <c:pt idx="35">
                  <c:v>Dec-75</c:v>
                </c:pt>
                <c:pt idx="36">
                  <c:v>Jan-76</c:v>
                </c:pt>
                <c:pt idx="37">
                  <c:v>Feb-76</c:v>
                </c:pt>
                <c:pt idx="38">
                  <c:v>Mar-76</c:v>
                </c:pt>
                <c:pt idx="39">
                  <c:v>Apr-76</c:v>
                </c:pt>
                <c:pt idx="40">
                  <c:v>May-76</c:v>
                </c:pt>
                <c:pt idx="41">
                  <c:v>Jun-76</c:v>
                </c:pt>
                <c:pt idx="42">
                  <c:v>Jul-76</c:v>
                </c:pt>
                <c:pt idx="43">
                  <c:v>Aug-76</c:v>
                </c:pt>
                <c:pt idx="44">
                  <c:v>Sep-76</c:v>
                </c:pt>
                <c:pt idx="45">
                  <c:v>Oct-76</c:v>
                </c:pt>
                <c:pt idx="46">
                  <c:v>Nov-76</c:v>
                </c:pt>
                <c:pt idx="47">
                  <c:v>Dec-76</c:v>
                </c:pt>
                <c:pt idx="48">
                  <c:v>Jan-77</c:v>
                </c:pt>
                <c:pt idx="49">
                  <c:v>Feb-77</c:v>
                </c:pt>
                <c:pt idx="50">
                  <c:v>Mar-77</c:v>
                </c:pt>
                <c:pt idx="51">
                  <c:v>Apr-77</c:v>
                </c:pt>
                <c:pt idx="52">
                  <c:v>May-77</c:v>
                </c:pt>
                <c:pt idx="53">
                  <c:v>Jun-77</c:v>
                </c:pt>
                <c:pt idx="54">
                  <c:v>Jul-77</c:v>
                </c:pt>
                <c:pt idx="55">
                  <c:v>Aug-77</c:v>
                </c:pt>
                <c:pt idx="56">
                  <c:v>Sep-77</c:v>
                </c:pt>
                <c:pt idx="57">
                  <c:v>Oct-77</c:v>
                </c:pt>
                <c:pt idx="58">
                  <c:v>Nov-77</c:v>
                </c:pt>
                <c:pt idx="59">
                  <c:v>Dec-77</c:v>
                </c:pt>
                <c:pt idx="60">
                  <c:v>Jan-78</c:v>
                </c:pt>
                <c:pt idx="61">
                  <c:v>Feb-78</c:v>
                </c:pt>
                <c:pt idx="62">
                  <c:v>Mar-78</c:v>
                </c:pt>
                <c:pt idx="63">
                  <c:v>Apr-78</c:v>
                </c:pt>
                <c:pt idx="64">
                  <c:v>May-78</c:v>
                </c:pt>
                <c:pt idx="65">
                  <c:v>Jun-78</c:v>
                </c:pt>
                <c:pt idx="66">
                  <c:v>Jul-78</c:v>
                </c:pt>
                <c:pt idx="67">
                  <c:v>Aug-78</c:v>
                </c:pt>
                <c:pt idx="68">
                  <c:v>Sep-78</c:v>
                </c:pt>
                <c:pt idx="69">
                  <c:v>Oct-78</c:v>
                </c:pt>
                <c:pt idx="70">
                  <c:v>Nov-78</c:v>
                </c:pt>
                <c:pt idx="71">
                  <c:v>Dec-78</c:v>
                </c:pt>
                <c:pt idx="72">
                  <c:v>Jan-79</c:v>
                </c:pt>
                <c:pt idx="73">
                  <c:v>Feb-79</c:v>
                </c:pt>
                <c:pt idx="74">
                  <c:v>Mar-79</c:v>
                </c:pt>
                <c:pt idx="75">
                  <c:v>Apr-79</c:v>
                </c:pt>
                <c:pt idx="76">
                  <c:v>May-79</c:v>
                </c:pt>
                <c:pt idx="77">
                  <c:v>Jun-79</c:v>
                </c:pt>
                <c:pt idx="78">
                  <c:v>Jul-79</c:v>
                </c:pt>
                <c:pt idx="79">
                  <c:v>Aug-79</c:v>
                </c:pt>
                <c:pt idx="80">
                  <c:v>Sep-79</c:v>
                </c:pt>
                <c:pt idx="81">
                  <c:v>Oct-79</c:v>
                </c:pt>
                <c:pt idx="82">
                  <c:v>Nov-79</c:v>
                </c:pt>
                <c:pt idx="83">
                  <c:v>Dec-79</c:v>
                </c:pt>
                <c:pt idx="84">
                  <c:v>Jan-80</c:v>
                </c:pt>
                <c:pt idx="85">
                  <c:v>Feb-80</c:v>
                </c:pt>
                <c:pt idx="86">
                  <c:v>Mar-80</c:v>
                </c:pt>
                <c:pt idx="87">
                  <c:v>Apr-80</c:v>
                </c:pt>
                <c:pt idx="88">
                  <c:v>May-80</c:v>
                </c:pt>
                <c:pt idx="89">
                  <c:v>Jun-80</c:v>
                </c:pt>
                <c:pt idx="90">
                  <c:v>Jul-80</c:v>
                </c:pt>
                <c:pt idx="91">
                  <c:v>Aug-80</c:v>
                </c:pt>
                <c:pt idx="92">
                  <c:v>Sep-80</c:v>
                </c:pt>
                <c:pt idx="93">
                  <c:v>Oct-80</c:v>
                </c:pt>
                <c:pt idx="94">
                  <c:v>Nov-80</c:v>
                </c:pt>
                <c:pt idx="95">
                  <c:v>Dec-80</c:v>
                </c:pt>
                <c:pt idx="96">
                  <c:v>Jan-81</c:v>
                </c:pt>
                <c:pt idx="97">
                  <c:v>Feb-81</c:v>
                </c:pt>
                <c:pt idx="98">
                  <c:v>Mar-81</c:v>
                </c:pt>
                <c:pt idx="99">
                  <c:v>Apr-81</c:v>
                </c:pt>
                <c:pt idx="100">
                  <c:v>May-81</c:v>
                </c:pt>
                <c:pt idx="101">
                  <c:v>Jun-81</c:v>
                </c:pt>
                <c:pt idx="102">
                  <c:v>Jul-81</c:v>
                </c:pt>
                <c:pt idx="103">
                  <c:v>Aug-81</c:v>
                </c:pt>
                <c:pt idx="104">
                  <c:v>Sep-81</c:v>
                </c:pt>
                <c:pt idx="105">
                  <c:v>Oct-81</c:v>
                </c:pt>
                <c:pt idx="106">
                  <c:v>Nov-81</c:v>
                </c:pt>
                <c:pt idx="107">
                  <c:v>Dec-81</c:v>
                </c:pt>
                <c:pt idx="108">
                  <c:v>Jan-82</c:v>
                </c:pt>
                <c:pt idx="109">
                  <c:v>Feb-82</c:v>
                </c:pt>
                <c:pt idx="110">
                  <c:v>Mar-82</c:v>
                </c:pt>
                <c:pt idx="111">
                  <c:v>Apr-82</c:v>
                </c:pt>
                <c:pt idx="112">
                  <c:v>May-82</c:v>
                </c:pt>
                <c:pt idx="113">
                  <c:v>Jun-82</c:v>
                </c:pt>
                <c:pt idx="114">
                  <c:v>Jul-82</c:v>
                </c:pt>
                <c:pt idx="115">
                  <c:v>Aug-82</c:v>
                </c:pt>
                <c:pt idx="116">
                  <c:v>Sep-82</c:v>
                </c:pt>
                <c:pt idx="117">
                  <c:v>Oct-82</c:v>
                </c:pt>
                <c:pt idx="118">
                  <c:v>Nov-82</c:v>
                </c:pt>
                <c:pt idx="119">
                  <c:v>Dec-82</c:v>
                </c:pt>
                <c:pt idx="120">
                  <c:v>Jan-83</c:v>
                </c:pt>
                <c:pt idx="121">
                  <c:v>Feb-83</c:v>
                </c:pt>
                <c:pt idx="122">
                  <c:v>Mar-83</c:v>
                </c:pt>
                <c:pt idx="123">
                  <c:v>Apr-83</c:v>
                </c:pt>
                <c:pt idx="124">
                  <c:v>May-83</c:v>
                </c:pt>
                <c:pt idx="125">
                  <c:v>Jun-83</c:v>
                </c:pt>
                <c:pt idx="126">
                  <c:v>Jul-83</c:v>
                </c:pt>
                <c:pt idx="127">
                  <c:v>Aug-83</c:v>
                </c:pt>
                <c:pt idx="128">
                  <c:v>Sep-83</c:v>
                </c:pt>
                <c:pt idx="129">
                  <c:v>Oct-83</c:v>
                </c:pt>
                <c:pt idx="130">
                  <c:v>Nov-83</c:v>
                </c:pt>
                <c:pt idx="131">
                  <c:v>Dec-83</c:v>
                </c:pt>
                <c:pt idx="132">
                  <c:v>Jan-84</c:v>
                </c:pt>
                <c:pt idx="133">
                  <c:v>Feb-84</c:v>
                </c:pt>
                <c:pt idx="134">
                  <c:v>Mar-84</c:v>
                </c:pt>
                <c:pt idx="135">
                  <c:v>Apr-84</c:v>
                </c:pt>
                <c:pt idx="136">
                  <c:v>May-84</c:v>
                </c:pt>
                <c:pt idx="137">
                  <c:v>Jun-84</c:v>
                </c:pt>
                <c:pt idx="138">
                  <c:v>Jul-84</c:v>
                </c:pt>
                <c:pt idx="139">
                  <c:v>Aug-84</c:v>
                </c:pt>
                <c:pt idx="140">
                  <c:v>Sep-84</c:v>
                </c:pt>
                <c:pt idx="141">
                  <c:v>Oct-84</c:v>
                </c:pt>
                <c:pt idx="142">
                  <c:v>Nov-84</c:v>
                </c:pt>
                <c:pt idx="143">
                  <c:v>Dec-84</c:v>
                </c:pt>
                <c:pt idx="144">
                  <c:v>Jan-85</c:v>
                </c:pt>
                <c:pt idx="145">
                  <c:v>Feb-85</c:v>
                </c:pt>
                <c:pt idx="146">
                  <c:v>Mar-85</c:v>
                </c:pt>
                <c:pt idx="147">
                  <c:v>Apr-85</c:v>
                </c:pt>
                <c:pt idx="148">
                  <c:v>May-85</c:v>
                </c:pt>
                <c:pt idx="149">
                  <c:v>Jun-85</c:v>
                </c:pt>
                <c:pt idx="150">
                  <c:v>Jul-85</c:v>
                </c:pt>
                <c:pt idx="151">
                  <c:v>Aug-85</c:v>
                </c:pt>
                <c:pt idx="152">
                  <c:v>Sep-85</c:v>
                </c:pt>
                <c:pt idx="153">
                  <c:v>Oct-85</c:v>
                </c:pt>
                <c:pt idx="154">
                  <c:v>Nov-85</c:v>
                </c:pt>
                <c:pt idx="155">
                  <c:v>Dec-85</c:v>
                </c:pt>
                <c:pt idx="156">
                  <c:v>Jan-86</c:v>
                </c:pt>
                <c:pt idx="157">
                  <c:v>Feb-86</c:v>
                </c:pt>
                <c:pt idx="158">
                  <c:v>Mar-86</c:v>
                </c:pt>
                <c:pt idx="159">
                  <c:v>Apr-86</c:v>
                </c:pt>
                <c:pt idx="160">
                  <c:v>May-86</c:v>
                </c:pt>
                <c:pt idx="161">
                  <c:v>Jun-86</c:v>
                </c:pt>
                <c:pt idx="162">
                  <c:v>Jul-86</c:v>
                </c:pt>
                <c:pt idx="163">
                  <c:v>Aug-86</c:v>
                </c:pt>
                <c:pt idx="164">
                  <c:v>Sep-86</c:v>
                </c:pt>
                <c:pt idx="165">
                  <c:v>Oct-86</c:v>
                </c:pt>
                <c:pt idx="166">
                  <c:v>Nov-86</c:v>
                </c:pt>
                <c:pt idx="167">
                  <c:v>Dec-86</c:v>
                </c:pt>
                <c:pt idx="168">
                  <c:v>Jan-87</c:v>
                </c:pt>
                <c:pt idx="169">
                  <c:v>Feb-87</c:v>
                </c:pt>
                <c:pt idx="170">
                  <c:v>Mar-87</c:v>
                </c:pt>
                <c:pt idx="171">
                  <c:v>Apr-87</c:v>
                </c:pt>
                <c:pt idx="172">
                  <c:v>May-87</c:v>
                </c:pt>
                <c:pt idx="173">
                  <c:v>Jun-87</c:v>
                </c:pt>
                <c:pt idx="174">
                  <c:v>Jul-87</c:v>
                </c:pt>
                <c:pt idx="175">
                  <c:v>Aug-87</c:v>
                </c:pt>
                <c:pt idx="176">
                  <c:v>Sep-87</c:v>
                </c:pt>
                <c:pt idx="177">
                  <c:v>Oct-87</c:v>
                </c:pt>
                <c:pt idx="178">
                  <c:v>Nov-87</c:v>
                </c:pt>
                <c:pt idx="179">
                  <c:v>Dec-87</c:v>
                </c:pt>
                <c:pt idx="180">
                  <c:v>Jan-88</c:v>
                </c:pt>
                <c:pt idx="181">
                  <c:v>Feb-88</c:v>
                </c:pt>
                <c:pt idx="182">
                  <c:v>Mar-88</c:v>
                </c:pt>
                <c:pt idx="183">
                  <c:v>Apr-88</c:v>
                </c:pt>
                <c:pt idx="184">
                  <c:v>May-88</c:v>
                </c:pt>
                <c:pt idx="185">
                  <c:v>Jun-88</c:v>
                </c:pt>
                <c:pt idx="186">
                  <c:v>Jul-88</c:v>
                </c:pt>
                <c:pt idx="187">
                  <c:v>Aug-88</c:v>
                </c:pt>
                <c:pt idx="188">
                  <c:v>Sep-88</c:v>
                </c:pt>
                <c:pt idx="189">
                  <c:v>Oct-88</c:v>
                </c:pt>
                <c:pt idx="190">
                  <c:v>Nov-88</c:v>
                </c:pt>
                <c:pt idx="191">
                  <c:v>Dec-88</c:v>
                </c:pt>
                <c:pt idx="192">
                  <c:v>Jan-89</c:v>
                </c:pt>
                <c:pt idx="193">
                  <c:v>Feb-89</c:v>
                </c:pt>
                <c:pt idx="194">
                  <c:v>Mar-89</c:v>
                </c:pt>
                <c:pt idx="195">
                  <c:v>Apr-89</c:v>
                </c:pt>
                <c:pt idx="196">
                  <c:v>May-89</c:v>
                </c:pt>
                <c:pt idx="197">
                  <c:v>Jun-89</c:v>
                </c:pt>
                <c:pt idx="198">
                  <c:v>Jul-89</c:v>
                </c:pt>
                <c:pt idx="199">
                  <c:v>Aug-89</c:v>
                </c:pt>
                <c:pt idx="200">
                  <c:v>Sep-89</c:v>
                </c:pt>
                <c:pt idx="201">
                  <c:v>Oct-89</c:v>
                </c:pt>
                <c:pt idx="202">
                  <c:v>Nov-89</c:v>
                </c:pt>
                <c:pt idx="203">
                  <c:v>Dec-89</c:v>
                </c:pt>
                <c:pt idx="204">
                  <c:v>Jan-90</c:v>
                </c:pt>
                <c:pt idx="205">
                  <c:v>Feb-90</c:v>
                </c:pt>
                <c:pt idx="206">
                  <c:v>Mar-90</c:v>
                </c:pt>
                <c:pt idx="207">
                  <c:v>Apr-90</c:v>
                </c:pt>
                <c:pt idx="208">
                  <c:v>May-90</c:v>
                </c:pt>
                <c:pt idx="209">
                  <c:v>Jun-90</c:v>
                </c:pt>
                <c:pt idx="210">
                  <c:v>Jul-90</c:v>
                </c:pt>
                <c:pt idx="211">
                  <c:v>Aug-90</c:v>
                </c:pt>
                <c:pt idx="212">
                  <c:v>Sep-90</c:v>
                </c:pt>
                <c:pt idx="213">
                  <c:v>Oct-90</c:v>
                </c:pt>
                <c:pt idx="214">
                  <c:v>Nov-90</c:v>
                </c:pt>
                <c:pt idx="215">
                  <c:v>Dec-90</c:v>
                </c:pt>
                <c:pt idx="216">
                  <c:v>Jan-91</c:v>
                </c:pt>
                <c:pt idx="217">
                  <c:v>Feb-91</c:v>
                </c:pt>
                <c:pt idx="218">
                  <c:v>Mar-91</c:v>
                </c:pt>
                <c:pt idx="219">
                  <c:v>Apr-91</c:v>
                </c:pt>
                <c:pt idx="220">
                  <c:v>May-91</c:v>
                </c:pt>
                <c:pt idx="221">
                  <c:v>Jun-91</c:v>
                </c:pt>
                <c:pt idx="222">
                  <c:v>Jul-91</c:v>
                </c:pt>
                <c:pt idx="223">
                  <c:v>Aug-91</c:v>
                </c:pt>
                <c:pt idx="224">
                  <c:v>Sep-91</c:v>
                </c:pt>
                <c:pt idx="225">
                  <c:v>Oct-91</c:v>
                </c:pt>
                <c:pt idx="226">
                  <c:v>Nov-91</c:v>
                </c:pt>
                <c:pt idx="227">
                  <c:v>Dec-91</c:v>
                </c:pt>
                <c:pt idx="228">
                  <c:v>Jan-92</c:v>
                </c:pt>
                <c:pt idx="229">
                  <c:v>Feb-92</c:v>
                </c:pt>
                <c:pt idx="230">
                  <c:v>Mar-92</c:v>
                </c:pt>
                <c:pt idx="231">
                  <c:v>Apr-92</c:v>
                </c:pt>
                <c:pt idx="232">
                  <c:v>May-92</c:v>
                </c:pt>
                <c:pt idx="233">
                  <c:v>Jun-92</c:v>
                </c:pt>
                <c:pt idx="234">
                  <c:v>Jul-92</c:v>
                </c:pt>
                <c:pt idx="235">
                  <c:v>Aug-92</c:v>
                </c:pt>
                <c:pt idx="236">
                  <c:v>Sep-92</c:v>
                </c:pt>
                <c:pt idx="237">
                  <c:v>Oct-92</c:v>
                </c:pt>
                <c:pt idx="238">
                  <c:v>Nov-92</c:v>
                </c:pt>
                <c:pt idx="239">
                  <c:v>Dec-92</c:v>
                </c:pt>
                <c:pt idx="240">
                  <c:v>Jan-93</c:v>
                </c:pt>
                <c:pt idx="241">
                  <c:v>Feb-93</c:v>
                </c:pt>
                <c:pt idx="242">
                  <c:v>Mar-93</c:v>
                </c:pt>
                <c:pt idx="243">
                  <c:v>Apr-93</c:v>
                </c:pt>
                <c:pt idx="244">
                  <c:v>May-93</c:v>
                </c:pt>
                <c:pt idx="245">
                  <c:v>Jun-93</c:v>
                </c:pt>
                <c:pt idx="246">
                  <c:v>Jul-93</c:v>
                </c:pt>
                <c:pt idx="247">
                  <c:v>Aug-93</c:v>
                </c:pt>
                <c:pt idx="248">
                  <c:v>Sep-93</c:v>
                </c:pt>
                <c:pt idx="249">
                  <c:v>Oct-93</c:v>
                </c:pt>
                <c:pt idx="250">
                  <c:v>Nov-93</c:v>
                </c:pt>
                <c:pt idx="251">
                  <c:v>Dec-93</c:v>
                </c:pt>
                <c:pt idx="252">
                  <c:v>Jan-94</c:v>
                </c:pt>
                <c:pt idx="253">
                  <c:v>Feb-94</c:v>
                </c:pt>
                <c:pt idx="254">
                  <c:v>Mar-94</c:v>
                </c:pt>
                <c:pt idx="255">
                  <c:v>Apr-94</c:v>
                </c:pt>
                <c:pt idx="256">
                  <c:v>May-94</c:v>
                </c:pt>
                <c:pt idx="257">
                  <c:v>Jun-94</c:v>
                </c:pt>
                <c:pt idx="258">
                  <c:v>Jul-94</c:v>
                </c:pt>
                <c:pt idx="259">
                  <c:v>Aug-94</c:v>
                </c:pt>
                <c:pt idx="260">
                  <c:v>Sep-94</c:v>
                </c:pt>
                <c:pt idx="261">
                  <c:v>Oct-94</c:v>
                </c:pt>
                <c:pt idx="262">
                  <c:v>Nov-94</c:v>
                </c:pt>
                <c:pt idx="263">
                  <c:v>Dec-94</c:v>
                </c:pt>
                <c:pt idx="264">
                  <c:v>Jan-95</c:v>
                </c:pt>
                <c:pt idx="265">
                  <c:v>Feb-95</c:v>
                </c:pt>
                <c:pt idx="266">
                  <c:v>Mar-95</c:v>
                </c:pt>
                <c:pt idx="267">
                  <c:v>Apr-95</c:v>
                </c:pt>
                <c:pt idx="268">
                  <c:v>May-95</c:v>
                </c:pt>
                <c:pt idx="269">
                  <c:v>Jun-95</c:v>
                </c:pt>
                <c:pt idx="270">
                  <c:v>Jul-95</c:v>
                </c:pt>
                <c:pt idx="271">
                  <c:v>Aug-95</c:v>
                </c:pt>
                <c:pt idx="272">
                  <c:v>Sep-95</c:v>
                </c:pt>
                <c:pt idx="273">
                  <c:v>Oct-95</c:v>
                </c:pt>
                <c:pt idx="274">
                  <c:v>Nov-95</c:v>
                </c:pt>
                <c:pt idx="275">
                  <c:v>Dec-95</c:v>
                </c:pt>
                <c:pt idx="276">
                  <c:v>Jan-96</c:v>
                </c:pt>
                <c:pt idx="277">
                  <c:v>Feb-96</c:v>
                </c:pt>
                <c:pt idx="278">
                  <c:v>Mar-96</c:v>
                </c:pt>
                <c:pt idx="279">
                  <c:v>Apr-96</c:v>
                </c:pt>
                <c:pt idx="280">
                  <c:v>May-96</c:v>
                </c:pt>
                <c:pt idx="281">
                  <c:v>Jun-96</c:v>
                </c:pt>
                <c:pt idx="282">
                  <c:v>Jul-96</c:v>
                </c:pt>
                <c:pt idx="283">
                  <c:v>Aug-96</c:v>
                </c:pt>
                <c:pt idx="284">
                  <c:v>Sep-96</c:v>
                </c:pt>
                <c:pt idx="285">
                  <c:v>Oct-96</c:v>
                </c:pt>
                <c:pt idx="286">
                  <c:v>Nov-96</c:v>
                </c:pt>
                <c:pt idx="287">
                  <c:v>Dec-96</c:v>
                </c:pt>
                <c:pt idx="288">
                  <c:v>Jan-97</c:v>
                </c:pt>
                <c:pt idx="289">
                  <c:v>Feb-97</c:v>
                </c:pt>
                <c:pt idx="290">
                  <c:v>Mar-97</c:v>
                </c:pt>
                <c:pt idx="291">
                  <c:v>Apr-97</c:v>
                </c:pt>
                <c:pt idx="292">
                  <c:v>May-97</c:v>
                </c:pt>
                <c:pt idx="293">
                  <c:v>Jun-97</c:v>
                </c:pt>
                <c:pt idx="294">
                  <c:v>Jul-97</c:v>
                </c:pt>
                <c:pt idx="295">
                  <c:v>Aug-97</c:v>
                </c:pt>
                <c:pt idx="296">
                  <c:v>Sep-97</c:v>
                </c:pt>
                <c:pt idx="297">
                  <c:v>Oct-97</c:v>
                </c:pt>
                <c:pt idx="298">
                  <c:v>Nov-97</c:v>
                </c:pt>
                <c:pt idx="299">
                  <c:v>Dec-97</c:v>
                </c:pt>
                <c:pt idx="300">
                  <c:v>Jan-98</c:v>
                </c:pt>
                <c:pt idx="301">
                  <c:v>Feb-98</c:v>
                </c:pt>
                <c:pt idx="302">
                  <c:v>Mar-98</c:v>
                </c:pt>
                <c:pt idx="303">
                  <c:v>Apr-98</c:v>
                </c:pt>
                <c:pt idx="304">
                  <c:v>May-98</c:v>
                </c:pt>
                <c:pt idx="305">
                  <c:v>Jun-98</c:v>
                </c:pt>
                <c:pt idx="306">
                  <c:v>Jul-98</c:v>
                </c:pt>
                <c:pt idx="307">
                  <c:v>Aug-98</c:v>
                </c:pt>
                <c:pt idx="308">
                  <c:v>Sep-98</c:v>
                </c:pt>
                <c:pt idx="309">
                  <c:v>Oct-98</c:v>
                </c:pt>
                <c:pt idx="310">
                  <c:v>Nov-98</c:v>
                </c:pt>
                <c:pt idx="311">
                  <c:v>Dec-98</c:v>
                </c:pt>
                <c:pt idx="312">
                  <c:v>Jan-99</c:v>
                </c:pt>
                <c:pt idx="313">
                  <c:v>Feb-99</c:v>
                </c:pt>
                <c:pt idx="314">
                  <c:v>Mar-99</c:v>
                </c:pt>
                <c:pt idx="315">
                  <c:v>Apr-99</c:v>
                </c:pt>
                <c:pt idx="316">
                  <c:v>May-99</c:v>
                </c:pt>
                <c:pt idx="317">
                  <c:v>Jun-99</c:v>
                </c:pt>
                <c:pt idx="318">
                  <c:v>Jul-99</c:v>
                </c:pt>
                <c:pt idx="319">
                  <c:v>Aug-99</c:v>
                </c:pt>
                <c:pt idx="320">
                  <c:v>Sep-99</c:v>
                </c:pt>
                <c:pt idx="321">
                  <c:v>Oct-99</c:v>
                </c:pt>
                <c:pt idx="322">
                  <c:v>Nov-99</c:v>
                </c:pt>
                <c:pt idx="323">
                  <c:v>Dec-99</c:v>
                </c:pt>
                <c:pt idx="324">
                  <c:v>Jan-00</c:v>
                </c:pt>
                <c:pt idx="325">
                  <c:v>Feb-00</c:v>
                </c:pt>
                <c:pt idx="326">
                  <c:v>Mar-00</c:v>
                </c:pt>
                <c:pt idx="327">
                  <c:v>Apr-00</c:v>
                </c:pt>
                <c:pt idx="328">
                  <c:v>May-00</c:v>
                </c:pt>
                <c:pt idx="329">
                  <c:v>Jun-00</c:v>
                </c:pt>
                <c:pt idx="330">
                  <c:v>Jul-00</c:v>
                </c:pt>
                <c:pt idx="331">
                  <c:v>Aug-00</c:v>
                </c:pt>
                <c:pt idx="332">
                  <c:v>Sep-00</c:v>
                </c:pt>
                <c:pt idx="333">
                  <c:v>Oct-00</c:v>
                </c:pt>
                <c:pt idx="334">
                  <c:v>Nov-00</c:v>
                </c:pt>
                <c:pt idx="335">
                  <c:v>Dec-00</c:v>
                </c:pt>
                <c:pt idx="336">
                  <c:v>Jan-01</c:v>
                </c:pt>
                <c:pt idx="337">
                  <c:v>Feb-01</c:v>
                </c:pt>
                <c:pt idx="338">
                  <c:v>Mar-01</c:v>
                </c:pt>
                <c:pt idx="339">
                  <c:v>Apr-01</c:v>
                </c:pt>
                <c:pt idx="340">
                  <c:v>May-01</c:v>
                </c:pt>
                <c:pt idx="341">
                  <c:v>Jun-01</c:v>
                </c:pt>
                <c:pt idx="342">
                  <c:v>Jul-01</c:v>
                </c:pt>
                <c:pt idx="343">
                  <c:v>Aug-01</c:v>
                </c:pt>
                <c:pt idx="344">
                  <c:v>Sep-01</c:v>
                </c:pt>
                <c:pt idx="345">
                  <c:v>Oct-01</c:v>
                </c:pt>
                <c:pt idx="346">
                  <c:v>Nov-01</c:v>
                </c:pt>
                <c:pt idx="347">
                  <c:v>Dec-01</c:v>
                </c:pt>
                <c:pt idx="348">
                  <c:v>Jan-02</c:v>
                </c:pt>
                <c:pt idx="349">
                  <c:v>Feb-02</c:v>
                </c:pt>
                <c:pt idx="350">
                  <c:v>Mar-02</c:v>
                </c:pt>
                <c:pt idx="351">
                  <c:v>Apr-02</c:v>
                </c:pt>
                <c:pt idx="352">
                  <c:v>May-02</c:v>
                </c:pt>
                <c:pt idx="353">
                  <c:v>Jun-02</c:v>
                </c:pt>
                <c:pt idx="354">
                  <c:v>Jul-02</c:v>
                </c:pt>
                <c:pt idx="355">
                  <c:v>Aug-02</c:v>
                </c:pt>
                <c:pt idx="356">
                  <c:v>Sep-02</c:v>
                </c:pt>
                <c:pt idx="357">
                  <c:v>Oct-02</c:v>
                </c:pt>
                <c:pt idx="358">
                  <c:v>Nov-02</c:v>
                </c:pt>
                <c:pt idx="359">
                  <c:v>Dec-02</c:v>
                </c:pt>
                <c:pt idx="360">
                  <c:v>Jan-03</c:v>
                </c:pt>
                <c:pt idx="361">
                  <c:v>Feb-03</c:v>
                </c:pt>
                <c:pt idx="362">
                  <c:v>Mar-03</c:v>
                </c:pt>
                <c:pt idx="363">
                  <c:v>Apr-03</c:v>
                </c:pt>
                <c:pt idx="364">
                  <c:v>May-03</c:v>
                </c:pt>
                <c:pt idx="365">
                  <c:v>Jun-03</c:v>
                </c:pt>
                <c:pt idx="366">
                  <c:v>Jul-03</c:v>
                </c:pt>
                <c:pt idx="367">
                  <c:v>Aug-03</c:v>
                </c:pt>
                <c:pt idx="368">
                  <c:v>Sep-03</c:v>
                </c:pt>
                <c:pt idx="369">
                  <c:v>Oct-03</c:v>
                </c:pt>
                <c:pt idx="370">
                  <c:v>Nov-03</c:v>
                </c:pt>
                <c:pt idx="371">
                  <c:v>Dec-03</c:v>
                </c:pt>
                <c:pt idx="372">
                  <c:v>Jan-04</c:v>
                </c:pt>
                <c:pt idx="373">
                  <c:v>Feb-04</c:v>
                </c:pt>
                <c:pt idx="374">
                  <c:v>Mar-04</c:v>
                </c:pt>
                <c:pt idx="375">
                  <c:v>Apr-04</c:v>
                </c:pt>
                <c:pt idx="376">
                  <c:v>May-04</c:v>
                </c:pt>
                <c:pt idx="377">
                  <c:v>Jun-04</c:v>
                </c:pt>
                <c:pt idx="378">
                  <c:v>Jul-04</c:v>
                </c:pt>
                <c:pt idx="379">
                  <c:v>Aug-04</c:v>
                </c:pt>
                <c:pt idx="380">
                  <c:v>Sep-04</c:v>
                </c:pt>
                <c:pt idx="381">
                  <c:v>Oct-04</c:v>
                </c:pt>
                <c:pt idx="382">
                  <c:v>Nov-04</c:v>
                </c:pt>
                <c:pt idx="383">
                  <c:v>Dec-04</c:v>
                </c:pt>
                <c:pt idx="384">
                  <c:v>Jan-05</c:v>
                </c:pt>
                <c:pt idx="385">
                  <c:v>Feb-05</c:v>
                </c:pt>
                <c:pt idx="386">
                  <c:v>Mar-05</c:v>
                </c:pt>
                <c:pt idx="387">
                  <c:v>Apr-05</c:v>
                </c:pt>
                <c:pt idx="388">
                  <c:v>May-05</c:v>
                </c:pt>
                <c:pt idx="389">
                  <c:v>Jun-05</c:v>
                </c:pt>
                <c:pt idx="390">
                  <c:v>Jul-05</c:v>
                </c:pt>
                <c:pt idx="391">
                  <c:v>Aug-05</c:v>
                </c:pt>
                <c:pt idx="392">
                  <c:v>Sep-05</c:v>
                </c:pt>
                <c:pt idx="393">
                  <c:v>Oct-05</c:v>
                </c:pt>
                <c:pt idx="394">
                  <c:v>Nov-05</c:v>
                </c:pt>
                <c:pt idx="395">
                  <c:v>Dec-05</c:v>
                </c:pt>
                <c:pt idx="396">
                  <c:v>Jan-06</c:v>
                </c:pt>
                <c:pt idx="397">
                  <c:v>Feb-06</c:v>
                </c:pt>
                <c:pt idx="398">
                  <c:v>Mar-06</c:v>
                </c:pt>
                <c:pt idx="399">
                  <c:v>Apr-06</c:v>
                </c:pt>
                <c:pt idx="400">
                  <c:v>May-06</c:v>
                </c:pt>
                <c:pt idx="401">
                  <c:v>Jun-06</c:v>
                </c:pt>
                <c:pt idx="402">
                  <c:v>Jul-06</c:v>
                </c:pt>
                <c:pt idx="403">
                  <c:v>Aug-06</c:v>
                </c:pt>
                <c:pt idx="404">
                  <c:v>Sep-06</c:v>
                </c:pt>
                <c:pt idx="405">
                  <c:v>Oct-06</c:v>
                </c:pt>
                <c:pt idx="406">
                  <c:v>Nov-06</c:v>
                </c:pt>
                <c:pt idx="407">
                  <c:v>Dec-06</c:v>
                </c:pt>
                <c:pt idx="408">
                  <c:v>Jan-07</c:v>
                </c:pt>
                <c:pt idx="409">
                  <c:v>Feb-07</c:v>
                </c:pt>
                <c:pt idx="410">
                  <c:v>Mar-07</c:v>
                </c:pt>
                <c:pt idx="411">
                  <c:v>Apr-07</c:v>
                </c:pt>
                <c:pt idx="412">
                  <c:v>May-07</c:v>
                </c:pt>
                <c:pt idx="413">
                  <c:v>Jun-07</c:v>
                </c:pt>
                <c:pt idx="414">
                  <c:v>Jul-07</c:v>
                </c:pt>
                <c:pt idx="415">
                  <c:v>Aug-07</c:v>
                </c:pt>
                <c:pt idx="416">
                  <c:v>Sep-07</c:v>
                </c:pt>
                <c:pt idx="417">
                  <c:v>Oct-07</c:v>
                </c:pt>
                <c:pt idx="418">
                  <c:v>Nov-07</c:v>
                </c:pt>
                <c:pt idx="419">
                  <c:v>Dec-07</c:v>
                </c:pt>
                <c:pt idx="420">
                  <c:v>Jan-08</c:v>
                </c:pt>
                <c:pt idx="421">
                  <c:v>Feb-08</c:v>
                </c:pt>
                <c:pt idx="422">
                  <c:v>Mar-08</c:v>
                </c:pt>
                <c:pt idx="423">
                  <c:v>Apr-08</c:v>
                </c:pt>
                <c:pt idx="424">
                  <c:v>May-08</c:v>
                </c:pt>
                <c:pt idx="425">
                  <c:v>Jun-08</c:v>
                </c:pt>
                <c:pt idx="426">
                  <c:v>Jul-08</c:v>
                </c:pt>
                <c:pt idx="427">
                  <c:v>Aug-08</c:v>
                </c:pt>
                <c:pt idx="428">
                  <c:v>Sep-08</c:v>
                </c:pt>
                <c:pt idx="429">
                  <c:v>Oct-08</c:v>
                </c:pt>
                <c:pt idx="430">
                  <c:v>Nov-08</c:v>
                </c:pt>
                <c:pt idx="431">
                  <c:v>Dec-08</c:v>
                </c:pt>
                <c:pt idx="432">
                  <c:v>Jan-09</c:v>
                </c:pt>
                <c:pt idx="433">
                  <c:v>Feb-09</c:v>
                </c:pt>
                <c:pt idx="434">
                  <c:v>Mar-09</c:v>
                </c:pt>
                <c:pt idx="435">
                  <c:v>Apr-09</c:v>
                </c:pt>
                <c:pt idx="436">
                  <c:v>May-09</c:v>
                </c:pt>
                <c:pt idx="437">
                  <c:v>Jun-09</c:v>
                </c:pt>
                <c:pt idx="438">
                  <c:v>Jul-09</c:v>
                </c:pt>
                <c:pt idx="439">
                  <c:v>Aug-09</c:v>
                </c:pt>
                <c:pt idx="440">
                  <c:v>Sep-09</c:v>
                </c:pt>
                <c:pt idx="441">
                  <c:v>Oct-09</c:v>
                </c:pt>
                <c:pt idx="442">
                  <c:v>Nov-09</c:v>
                </c:pt>
                <c:pt idx="443">
                  <c:v>Dec-09</c:v>
                </c:pt>
                <c:pt idx="444">
                  <c:v>Jan-10</c:v>
                </c:pt>
                <c:pt idx="445">
                  <c:v>Feb-10</c:v>
                </c:pt>
                <c:pt idx="446">
                  <c:v>Mar-10</c:v>
                </c:pt>
                <c:pt idx="447">
                  <c:v>Apr-10</c:v>
                </c:pt>
                <c:pt idx="448">
                  <c:v>May-10</c:v>
                </c:pt>
                <c:pt idx="449">
                  <c:v>Jun-10</c:v>
                </c:pt>
                <c:pt idx="450">
                  <c:v>Jul-10</c:v>
                </c:pt>
                <c:pt idx="451">
                  <c:v>Aug-10</c:v>
                </c:pt>
                <c:pt idx="452">
                  <c:v>Sep-10</c:v>
                </c:pt>
                <c:pt idx="453">
                  <c:v>Oct-10</c:v>
                </c:pt>
                <c:pt idx="454">
                  <c:v>Nov-10</c:v>
                </c:pt>
                <c:pt idx="455">
                  <c:v>Dec-10</c:v>
                </c:pt>
                <c:pt idx="456">
                  <c:v>Jan-11</c:v>
                </c:pt>
                <c:pt idx="457">
                  <c:v>Feb-11</c:v>
                </c:pt>
                <c:pt idx="458">
                  <c:v>Mar-11</c:v>
                </c:pt>
                <c:pt idx="459">
                  <c:v>Apr-11</c:v>
                </c:pt>
                <c:pt idx="460">
                  <c:v>May-11</c:v>
                </c:pt>
                <c:pt idx="461">
                  <c:v>Jun-11</c:v>
                </c:pt>
                <c:pt idx="462">
                  <c:v>Jul-11</c:v>
                </c:pt>
                <c:pt idx="463">
                  <c:v>Aug-11</c:v>
                </c:pt>
                <c:pt idx="464">
                  <c:v>Sep-11</c:v>
                </c:pt>
                <c:pt idx="465">
                  <c:v>Oct-11</c:v>
                </c:pt>
                <c:pt idx="466">
                  <c:v>Nov-11</c:v>
                </c:pt>
                <c:pt idx="467">
                  <c:v>Dec-11</c:v>
                </c:pt>
                <c:pt idx="468">
                  <c:v>Jan-12</c:v>
                </c:pt>
                <c:pt idx="469">
                  <c:v>Feb-12</c:v>
                </c:pt>
                <c:pt idx="470">
                  <c:v>Mar-12</c:v>
                </c:pt>
                <c:pt idx="471">
                  <c:v>Apr-12</c:v>
                </c:pt>
                <c:pt idx="472">
                  <c:v>May-12</c:v>
                </c:pt>
                <c:pt idx="473">
                  <c:v>Jun-12</c:v>
                </c:pt>
                <c:pt idx="474">
                  <c:v>Jul-12</c:v>
                </c:pt>
              </c:strCache>
            </c:strRef>
          </c:cat>
          <c:val>
            <c:numRef>
              <c:f>'נתונים איור 2'!$B$5:$B$479</c:f>
              <c:numCache>
                <c:formatCode>General</c:formatCode>
                <c:ptCount val="475"/>
                <c:pt idx="0">
                  <c:v>0.563091465970084</c:v>
                </c:pt>
                <c:pt idx="1">
                  <c:v>0.564489061918002</c:v>
                </c:pt>
                <c:pt idx="2">
                  <c:v>0.561489883409467</c:v>
                </c:pt>
                <c:pt idx="3">
                  <c:v>0.585732634626963</c:v>
                </c:pt>
                <c:pt idx="4">
                  <c:v>0.598119300906359</c:v>
                </c:pt>
                <c:pt idx="5">
                  <c:v>0.6030558180471</c:v>
                </c:pt>
                <c:pt idx="6">
                  <c:v>0.621476399913026</c:v>
                </c:pt>
                <c:pt idx="7">
                  <c:v>0.626262184214645</c:v>
                </c:pt>
                <c:pt idx="8">
                  <c:v>0.620408105858908</c:v>
                </c:pt>
                <c:pt idx="9">
                  <c:v>0.621424815576517</c:v>
                </c:pt>
                <c:pt idx="10">
                  <c:v>0.625582723583284</c:v>
                </c:pt>
                <c:pt idx="11">
                  <c:v>0.634315614823542</c:v>
                </c:pt>
                <c:pt idx="12">
                  <c:v>0.641351725029355</c:v>
                </c:pt>
                <c:pt idx="13">
                  <c:v>0.626276891440259</c:v>
                </c:pt>
                <c:pt idx="14">
                  <c:v>0.619334799084878</c:v>
                </c:pt>
                <c:pt idx="15">
                  <c:v>0.62107553295347</c:v>
                </c:pt>
                <c:pt idx="16">
                  <c:v>0.634420310406373</c:v>
                </c:pt>
                <c:pt idx="17">
                  <c:v>0.637954353213536</c:v>
                </c:pt>
                <c:pt idx="18">
                  <c:v>0.654327852686998</c:v>
                </c:pt>
                <c:pt idx="19">
                  <c:v>0.65757406231101</c:v>
                </c:pt>
                <c:pt idx="20">
                  <c:v>0.653598390677343</c:v>
                </c:pt>
                <c:pt idx="21">
                  <c:v>0.647317367987998</c:v>
                </c:pt>
                <c:pt idx="22">
                  <c:v>0.62327384544847</c:v>
                </c:pt>
                <c:pt idx="23">
                  <c:v>0.619240103950842</c:v>
                </c:pt>
                <c:pt idx="24">
                  <c:v>0.616347268834557</c:v>
                </c:pt>
                <c:pt idx="25">
                  <c:v>0.61391947350807</c:v>
                </c:pt>
                <c:pt idx="26">
                  <c:v>0.607645254218819</c:v>
                </c:pt>
                <c:pt idx="27">
                  <c:v>0.590611371866826</c:v>
                </c:pt>
                <c:pt idx="28">
                  <c:v>0.584276270392503</c:v>
                </c:pt>
                <c:pt idx="29">
                  <c:v>0.590781199421473</c:v>
                </c:pt>
                <c:pt idx="30">
                  <c:v>0.601715641274563</c:v>
                </c:pt>
                <c:pt idx="31">
                  <c:v>0.605179544647192</c:v>
                </c:pt>
                <c:pt idx="32">
                  <c:v>0.600196312827786</c:v>
                </c:pt>
                <c:pt idx="33">
                  <c:v>0.59514587611302</c:v>
                </c:pt>
                <c:pt idx="34">
                  <c:v>0.590482031957073</c:v>
                </c:pt>
                <c:pt idx="35">
                  <c:v>0.592259159625718</c:v>
                </c:pt>
                <c:pt idx="36">
                  <c:v>0.586163090334213</c:v>
                </c:pt>
                <c:pt idx="37">
                  <c:v>0.586360648471729</c:v>
                </c:pt>
                <c:pt idx="38">
                  <c:v>0.574563131411545</c:v>
                </c:pt>
                <c:pt idx="39">
                  <c:v>0.579619082691383</c:v>
                </c:pt>
                <c:pt idx="40">
                  <c:v>0.577174938784318</c:v>
                </c:pt>
                <c:pt idx="41">
                  <c:v>0.583158053896038</c:v>
                </c:pt>
                <c:pt idx="42">
                  <c:v>0.558552154879641</c:v>
                </c:pt>
                <c:pt idx="43">
                  <c:v>0.560889187788427</c:v>
                </c:pt>
                <c:pt idx="44">
                  <c:v>0.55469416109468</c:v>
                </c:pt>
                <c:pt idx="45">
                  <c:v>0.542285730297337</c:v>
                </c:pt>
                <c:pt idx="46">
                  <c:v>0.53406971062265</c:v>
                </c:pt>
                <c:pt idx="47">
                  <c:v>0.529089658996116</c:v>
                </c:pt>
                <c:pt idx="48">
                  <c:v>0.530251992818474</c:v>
                </c:pt>
                <c:pt idx="49">
                  <c:v>0.529116707563726</c:v>
                </c:pt>
                <c:pt idx="50">
                  <c:v>0.522254027110813</c:v>
                </c:pt>
                <c:pt idx="51">
                  <c:v>0.526852166264421</c:v>
                </c:pt>
                <c:pt idx="52">
                  <c:v>0.527217163849014</c:v>
                </c:pt>
                <c:pt idx="53">
                  <c:v>0.523228630511964</c:v>
                </c:pt>
                <c:pt idx="54">
                  <c:v>0.519492789320453</c:v>
                </c:pt>
                <c:pt idx="55">
                  <c:v>0.516538851093274</c:v>
                </c:pt>
                <c:pt idx="56">
                  <c:v>0.508650807828149</c:v>
                </c:pt>
                <c:pt idx="57">
                  <c:v>0.495511599425385</c:v>
                </c:pt>
                <c:pt idx="58">
                  <c:v>0.487766933141199</c:v>
                </c:pt>
                <c:pt idx="59">
                  <c:v>0.483458690134169</c:v>
                </c:pt>
                <c:pt idx="60">
                  <c:v>0.476305701833632</c:v>
                </c:pt>
                <c:pt idx="61">
                  <c:v>0.48348811669641</c:v>
                </c:pt>
                <c:pt idx="62">
                  <c:v>0.477835331609</c:v>
                </c:pt>
                <c:pt idx="63">
                  <c:v>0.499450345672964</c:v>
                </c:pt>
                <c:pt idx="64">
                  <c:v>0.501460601483655</c:v>
                </c:pt>
                <c:pt idx="65">
                  <c:v>0.502059951891746</c:v>
                </c:pt>
                <c:pt idx="66">
                  <c:v>0.506251114123822</c:v>
                </c:pt>
                <c:pt idx="67">
                  <c:v>0.509185922400189</c:v>
                </c:pt>
                <c:pt idx="68">
                  <c:v>0.507554012138</c:v>
                </c:pt>
                <c:pt idx="69">
                  <c:v>0.53253732104821</c:v>
                </c:pt>
                <c:pt idx="70">
                  <c:v>0.527438504914052</c:v>
                </c:pt>
                <c:pt idx="71">
                  <c:v>0.51902388821212</c:v>
                </c:pt>
                <c:pt idx="72">
                  <c:v>0.56402024445014</c:v>
                </c:pt>
                <c:pt idx="73">
                  <c:v>0.55994850539678</c:v>
                </c:pt>
                <c:pt idx="74">
                  <c:v>0.558255808751602</c:v>
                </c:pt>
                <c:pt idx="75">
                  <c:v>0.611720992016642</c:v>
                </c:pt>
                <c:pt idx="76">
                  <c:v>0.61792143349233</c:v>
                </c:pt>
                <c:pt idx="77">
                  <c:v>0.639153521611435</c:v>
                </c:pt>
                <c:pt idx="78">
                  <c:v>0.680447964820573</c:v>
                </c:pt>
                <c:pt idx="79">
                  <c:v>0.677694900012165</c:v>
                </c:pt>
                <c:pt idx="80">
                  <c:v>0.666515968118501</c:v>
                </c:pt>
                <c:pt idx="81">
                  <c:v>0.684372305265488</c:v>
                </c:pt>
                <c:pt idx="82">
                  <c:v>0.672943179937894</c:v>
                </c:pt>
                <c:pt idx="83">
                  <c:v>0.652782183975579</c:v>
                </c:pt>
                <c:pt idx="84">
                  <c:v>0.65853907393156</c:v>
                </c:pt>
                <c:pt idx="85">
                  <c:v>0.643865817733185</c:v>
                </c:pt>
                <c:pt idx="86">
                  <c:v>0.632518928038541</c:v>
                </c:pt>
                <c:pt idx="87">
                  <c:v>0.628061475935545</c:v>
                </c:pt>
                <c:pt idx="88">
                  <c:v>0.614734969037009</c:v>
                </c:pt>
                <c:pt idx="89">
                  <c:v>0.622363291863761</c:v>
                </c:pt>
                <c:pt idx="90">
                  <c:v>0.618246186090682</c:v>
                </c:pt>
                <c:pt idx="91">
                  <c:v>0.60968801988402</c:v>
                </c:pt>
                <c:pt idx="92">
                  <c:v>0.591167254276759</c:v>
                </c:pt>
                <c:pt idx="93">
                  <c:v>0.588015272057109</c:v>
                </c:pt>
                <c:pt idx="94">
                  <c:v>0.578928637807546</c:v>
                </c:pt>
                <c:pt idx="95">
                  <c:v>0.578716843979419</c:v>
                </c:pt>
                <c:pt idx="96">
                  <c:v>0.601226507673511</c:v>
                </c:pt>
                <c:pt idx="97">
                  <c:v>0.602309403448632</c:v>
                </c:pt>
                <c:pt idx="98">
                  <c:v>0.592355526301386</c:v>
                </c:pt>
                <c:pt idx="99">
                  <c:v>0.62915299152148</c:v>
                </c:pt>
                <c:pt idx="100">
                  <c:v>0.630309014526106</c:v>
                </c:pt>
                <c:pt idx="101">
                  <c:v>0.634803884441872</c:v>
                </c:pt>
                <c:pt idx="102">
                  <c:v>0.681280098266882</c:v>
                </c:pt>
                <c:pt idx="103">
                  <c:v>0.679608614629853</c:v>
                </c:pt>
                <c:pt idx="104">
                  <c:v>0.662391863388453</c:v>
                </c:pt>
                <c:pt idx="105">
                  <c:v>0.688318742632957</c:v>
                </c:pt>
                <c:pt idx="106">
                  <c:v>0.679109179200781</c:v>
                </c:pt>
                <c:pt idx="107">
                  <c:v>0.669600178843432</c:v>
                </c:pt>
                <c:pt idx="108">
                  <c:v>0.712305811023705</c:v>
                </c:pt>
                <c:pt idx="109">
                  <c:v>0.713191561444905</c:v>
                </c:pt>
                <c:pt idx="110">
                  <c:v>0.703118758018798</c:v>
                </c:pt>
                <c:pt idx="111">
                  <c:v>0.702350157302864</c:v>
                </c:pt>
                <c:pt idx="112">
                  <c:v>0.704434142355902</c:v>
                </c:pt>
                <c:pt idx="113">
                  <c:v>0.699080444915145</c:v>
                </c:pt>
                <c:pt idx="114">
                  <c:v>0.699233424560099</c:v>
                </c:pt>
                <c:pt idx="115">
                  <c:v>0.69232962854601</c:v>
                </c:pt>
                <c:pt idx="116">
                  <c:v>0.67622825396096</c:v>
                </c:pt>
                <c:pt idx="117">
                  <c:v>0.688035626710476</c:v>
                </c:pt>
                <c:pt idx="118">
                  <c:v>0.682109591340881</c:v>
                </c:pt>
                <c:pt idx="119">
                  <c:v>0.671043184141696</c:v>
                </c:pt>
                <c:pt idx="120">
                  <c:v>0.683265178499793</c:v>
                </c:pt>
                <c:pt idx="121">
                  <c:v>0.675526892278842</c:v>
                </c:pt>
                <c:pt idx="122">
                  <c:v>0.661747966869808</c:v>
                </c:pt>
                <c:pt idx="123">
                  <c:v>0.679360411195169</c:v>
                </c:pt>
                <c:pt idx="124">
                  <c:v>0.676420564900972</c:v>
                </c:pt>
                <c:pt idx="125">
                  <c:v>0.690810586287005</c:v>
                </c:pt>
                <c:pt idx="126">
                  <c:v>0.724439677060284</c:v>
                </c:pt>
                <c:pt idx="127">
                  <c:v>0.730956447480146</c:v>
                </c:pt>
                <c:pt idx="128">
                  <c:v>0.706808563097121</c:v>
                </c:pt>
                <c:pt idx="129">
                  <c:v>0.701898113159994</c:v>
                </c:pt>
                <c:pt idx="130">
                  <c:v>0.677682761159259</c:v>
                </c:pt>
                <c:pt idx="131">
                  <c:v>0.685939380096837</c:v>
                </c:pt>
                <c:pt idx="132">
                  <c:v>0.718300195668942</c:v>
                </c:pt>
                <c:pt idx="133">
                  <c:v>0.75088751190767</c:v>
                </c:pt>
                <c:pt idx="134">
                  <c:v>0.730353227620895</c:v>
                </c:pt>
                <c:pt idx="135">
                  <c:v>0.777909296376117</c:v>
                </c:pt>
                <c:pt idx="136">
                  <c:v>0.765062194714937</c:v>
                </c:pt>
                <c:pt idx="137">
                  <c:v>0.772089511223339</c:v>
                </c:pt>
                <c:pt idx="138">
                  <c:v>0.779891976580256</c:v>
                </c:pt>
                <c:pt idx="139">
                  <c:v>0.783142931652874</c:v>
                </c:pt>
                <c:pt idx="140">
                  <c:v>0.749636873947347</c:v>
                </c:pt>
                <c:pt idx="141">
                  <c:v>0.705333832808602</c:v>
                </c:pt>
                <c:pt idx="142">
                  <c:v>0.705302799810861</c:v>
                </c:pt>
                <c:pt idx="143">
                  <c:v>0.717396825340151</c:v>
                </c:pt>
                <c:pt idx="144">
                  <c:v>0.73510214027988</c:v>
                </c:pt>
                <c:pt idx="145">
                  <c:v>0.719476730280867</c:v>
                </c:pt>
                <c:pt idx="146">
                  <c:v>0.7188575225494</c:v>
                </c:pt>
                <c:pt idx="147">
                  <c:v>0.763780454551963</c:v>
                </c:pt>
                <c:pt idx="148">
                  <c:v>0.760133499969427</c:v>
                </c:pt>
                <c:pt idx="149">
                  <c:v>0.723648799087526</c:v>
                </c:pt>
                <c:pt idx="150">
                  <c:v>0.713818849274639</c:v>
                </c:pt>
                <c:pt idx="151">
                  <c:v>0.717014272964554</c:v>
                </c:pt>
                <c:pt idx="152">
                  <c:v>0.693108662364381</c:v>
                </c:pt>
                <c:pt idx="153">
                  <c:v>0.706661637556078</c:v>
                </c:pt>
                <c:pt idx="154">
                  <c:v>0.727282485807237</c:v>
                </c:pt>
                <c:pt idx="155">
                  <c:v>0.738051321618406</c:v>
                </c:pt>
                <c:pt idx="156">
                  <c:v>0.665266149673579</c:v>
                </c:pt>
                <c:pt idx="157">
                  <c:v>0.672035704416747</c:v>
                </c:pt>
                <c:pt idx="158">
                  <c:v>0.668126816466653</c:v>
                </c:pt>
                <c:pt idx="159">
                  <c:v>0.639122039465096</c:v>
                </c:pt>
                <c:pt idx="160">
                  <c:v>0.639964009824374</c:v>
                </c:pt>
                <c:pt idx="161">
                  <c:v>0.643280031564799</c:v>
                </c:pt>
                <c:pt idx="162">
                  <c:v>0.621283373943871</c:v>
                </c:pt>
                <c:pt idx="163">
                  <c:v>0.620929742531543</c:v>
                </c:pt>
                <c:pt idx="164">
                  <c:v>0.624310436937105</c:v>
                </c:pt>
                <c:pt idx="165">
                  <c:v>0.62892384052343</c:v>
                </c:pt>
                <c:pt idx="166">
                  <c:v>0.63293583831634</c:v>
                </c:pt>
                <c:pt idx="167">
                  <c:v>0.627616984755106</c:v>
                </c:pt>
                <c:pt idx="168">
                  <c:v>0.602264788552559</c:v>
                </c:pt>
                <c:pt idx="169">
                  <c:v>0.609878183979942</c:v>
                </c:pt>
                <c:pt idx="170">
                  <c:v>0.617298559492225</c:v>
                </c:pt>
                <c:pt idx="171">
                  <c:v>0.612144336541613</c:v>
                </c:pt>
                <c:pt idx="172">
                  <c:v>0.613671752424741</c:v>
                </c:pt>
                <c:pt idx="173">
                  <c:v>0.613503765094828</c:v>
                </c:pt>
                <c:pt idx="174">
                  <c:v>0.622730529716211</c:v>
                </c:pt>
                <c:pt idx="175">
                  <c:v>0.623164058235243</c:v>
                </c:pt>
                <c:pt idx="176">
                  <c:v>0.619716632781206</c:v>
                </c:pt>
                <c:pt idx="177">
                  <c:v>0.615010031802784</c:v>
                </c:pt>
                <c:pt idx="178">
                  <c:v>0.621344802504062</c:v>
                </c:pt>
                <c:pt idx="179">
                  <c:v>0.616911399529763</c:v>
                </c:pt>
                <c:pt idx="180">
                  <c:v>0.594759279474986</c:v>
                </c:pt>
                <c:pt idx="181">
                  <c:v>0.610143686689035</c:v>
                </c:pt>
                <c:pt idx="182">
                  <c:v>0.609680708646148</c:v>
                </c:pt>
                <c:pt idx="183">
                  <c:v>0.583936259432025</c:v>
                </c:pt>
                <c:pt idx="184">
                  <c:v>0.588587339703183</c:v>
                </c:pt>
                <c:pt idx="185">
                  <c:v>0.591316578147114</c:v>
                </c:pt>
                <c:pt idx="186">
                  <c:v>0.596119389690841</c:v>
                </c:pt>
                <c:pt idx="187">
                  <c:v>0.601015725960525</c:v>
                </c:pt>
                <c:pt idx="188">
                  <c:v>0.602300903430741</c:v>
                </c:pt>
                <c:pt idx="189">
                  <c:v>0.630969395219226</c:v>
                </c:pt>
                <c:pt idx="190">
                  <c:v>0.636203792546458</c:v>
                </c:pt>
                <c:pt idx="191">
                  <c:v>0.640071475682269</c:v>
                </c:pt>
                <c:pt idx="192">
                  <c:v>0.611514440618577</c:v>
                </c:pt>
                <c:pt idx="193">
                  <c:v>0.615311723361597</c:v>
                </c:pt>
                <c:pt idx="194">
                  <c:v>0.61948701883137</c:v>
                </c:pt>
                <c:pt idx="195">
                  <c:v>0.63521836240647</c:v>
                </c:pt>
                <c:pt idx="196">
                  <c:v>0.649837989674384</c:v>
                </c:pt>
                <c:pt idx="197">
                  <c:v>0.658718147667882</c:v>
                </c:pt>
                <c:pt idx="198">
                  <c:v>0.658472597225975</c:v>
                </c:pt>
                <c:pt idx="199">
                  <c:v>0.67231076223367</c:v>
                </c:pt>
                <c:pt idx="200">
                  <c:v>0.694997849805586</c:v>
                </c:pt>
                <c:pt idx="201">
                  <c:v>0.711256679709064</c:v>
                </c:pt>
                <c:pt idx="202">
                  <c:v>0.717092224995966</c:v>
                </c:pt>
                <c:pt idx="203">
                  <c:v>0.716010813809287</c:v>
                </c:pt>
                <c:pt idx="204">
                  <c:v>0.710481252472547</c:v>
                </c:pt>
                <c:pt idx="205">
                  <c:v>0.720900400886107</c:v>
                </c:pt>
                <c:pt idx="206">
                  <c:v>0.72759185062665</c:v>
                </c:pt>
                <c:pt idx="207">
                  <c:v>0.740413066042983</c:v>
                </c:pt>
                <c:pt idx="208">
                  <c:v>0.746141373343072</c:v>
                </c:pt>
                <c:pt idx="209">
                  <c:v>0.762300595792887</c:v>
                </c:pt>
                <c:pt idx="210">
                  <c:v>0.778711347444817</c:v>
                </c:pt>
                <c:pt idx="211">
                  <c:v>0.794611105619009</c:v>
                </c:pt>
                <c:pt idx="212">
                  <c:v>0.825972538693557</c:v>
                </c:pt>
                <c:pt idx="213">
                  <c:v>0.822812286008625</c:v>
                </c:pt>
                <c:pt idx="214">
                  <c:v>0.812503703847325</c:v>
                </c:pt>
                <c:pt idx="215">
                  <c:v>0.809976210420393</c:v>
                </c:pt>
                <c:pt idx="216">
                  <c:v>0.797821484554215</c:v>
                </c:pt>
                <c:pt idx="217">
                  <c:v>0.795679127164074</c:v>
                </c:pt>
                <c:pt idx="218">
                  <c:v>0.809075460465123</c:v>
                </c:pt>
                <c:pt idx="219">
                  <c:v>0.795641523823059</c:v>
                </c:pt>
                <c:pt idx="220">
                  <c:v>0.796869425053413</c:v>
                </c:pt>
                <c:pt idx="221">
                  <c:v>0.81827297014671</c:v>
                </c:pt>
                <c:pt idx="222">
                  <c:v>0.888527637079025</c:v>
                </c:pt>
                <c:pt idx="223">
                  <c:v>0.919419532107595</c:v>
                </c:pt>
                <c:pt idx="224">
                  <c:v>0.925458060738488</c:v>
                </c:pt>
                <c:pt idx="225">
                  <c:v>0.88308026156905</c:v>
                </c:pt>
                <c:pt idx="226">
                  <c:v>0.880021483418868</c:v>
                </c:pt>
                <c:pt idx="227">
                  <c:v>0.873510440379612</c:v>
                </c:pt>
                <c:pt idx="228">
                  <c:v>0.836226458174883</c:v>
                </c:pt>
                <c:pt idx="229">
                  <c:v>0.824649717777871</c:v>
                </c:pt>
                <c:pt idx="230">
                  <c:v>0.813242035542326</c:v>
                </c:pt>
                <c:pt idx="231">
                  <c:v>0.835596757874441</c:v>
                </c:pt>
                <c:pt idx="232">
                  <c:v>0.838687268304583</c:v>
                </c:pt>
                <c:pt idx="233">
                  <c:v>0.837525651582909</c:v>
                </c:pt>
                <c:pt idx="234">
                  <c:v>0.854634818943604</c:v>
                </c:pt>
                <c:pt idx="235">
                  <c:v>0.863993566204311</c:v>
                </c:pt>
                <c:pt idx="236">
                  <c:v>0.851083607281735</c:v>
                </c:pt>
                <c:pt idx="237">
                  <c:v>0.8295662242721</c:v>
                </c:pt>
                <c:pt idx="238">
                  <c:v>0.82550280638146</c:v>
                </c:pt>
                <c:pt idx="239">
                  <c:v>0.825455711989714</c:v>
                </c:pt>
                <c:pt idx="240">
                  <c:v>0.858348441669343</c:v>
                </c:pt>
                <c:pt idx="241">
                  <c:v>0.878928044302223</c:v>
                </c:pt>
                <c:pt idx="242">
                  <c:v>0.895392104961802</c:v>
                </c:pt>
                <c:pt idx="243">
                  <c:v>0.902335082522947</c:v>
                </c:pt>
                <c:pt idx="244">
                  <c:v>0.910981718023015</c:v>
                </c:pt>
                <c:pt idx="245">
                  <c:v>0.909479618471713</c:v>
                </c:pt>
                <c:pt idx="246">
                  <c:v>0.896094146026846</c:v>
                </c:pt>
                <c:pt idx="247">
                  <c:v>0.899009884361617</c:v>
                </c:pt>
                <c:pt idx="248">
                  <c:v>0.90601181453221</c:v>
                </c:pt>
                <c:pt idx="249">
                  <c:v>0.920456527153327</c:v>
                </c:pt>
                <c:pt idx="250">
                  <c:v>0.919623166159</c:v>
                </c:pt>
                <c:pt idx="251">
                  <c:v>0.931691809954713</c:v>
                </c:pt>
                <c:pt idx="252">
                  <c:v>0.953528782495075</c:v>
                </c:pt>
                <c:pt idx="253">
                  <c:v>0.967541909851933</c:v>
                </c:pt>
                <c:pt idx="254">
                  <c:v>0.977611839756379</c:v>
                </c:pt>
                <c:pt idx="255">
                  <c:v>0.976069954376461</c:v>
                </c:pt>
                <c:pt idx="256">
                  <c:v>0.986304565717013</c:v>
                </c:pt>
                <c:pt idx="257">
                  <c:v>0.989926623983</c:v>
                </c:pt>
                <c:pt idx="258">
                  <c:v>0.993815569939553</c:v>
                </c:pt>
                <c:pt idx="259">
                  <c:v>0.993125685323553</c:v>
                </c:pt>
                <c:pt idx="260">
                  <c:v>0.989368315508021</c:v>
                </c:pt>
                <c:pt idx="261">
                  <c:v>0.989019265061165</c:v>
                </c:pt>
                <c:pt idx="262">
                  <c:v>0.988069049448701</c:v>
                </c:pt>
                <c:pt idx="263">
                  <c:v>0.994128814119056</c:v>
                </c:pt>
                <c:pt idx="264">
                  <c:v>1.00247385376476</c:v>
                </c:pt>
                <c:pt idx="265">
                  <c:v>1.00365778220227</c:v>
                </c:pt>
                <c:pt idx="266">
                  <c:v>1.01020557328907</c:v>
                </c:pt>
                <c:pt idx="267">
                  <c:v>1.00951876567285</c:v>
                </c:pt>
                <c:pt idx="268">
                  <c:v>1.01152192944726</c:v>
                </c:pt>
                <c:pt idx="269">
                  <c:v>1.01590476410488</c:v>
                </c:pt>
                <c:pt idx="270">
                  <c:v>1.03571537532076</c:v>
                </c:pt>
                <c:pt idx="271">
                  <c:v>1.0445686476242</c:v>
                </c:pt>
                <c:pt idx="272">
                  <c:v>1.03527818435352</c:v>
                </c:pt>
                <c:pt idx="273">
                  <c:v>1.03547406360339</c:v>
                </c:pt>
                <c:pt idx="274">
                  <c:v>1.05766017525183</c:v>
                </c:pt>
                <c:pt idx="275">
                  <c:v>1.07717891288938</c:v>
                </c:pt>
                <c:pt idx="276">
                  <c:v>1.08122892113698</c:v>
                </c:pt>
                <c:pt idx="277">
                  <c:v>1.07137717698083</c:v>
                </c:pt>
                <c:pt idx="278">
                  <c:v>1.07572037985669</c:v>
                </c:pt>
                <c:pt idx="279">
                  <c:v>1.0886318449269</c:v>
                </c:pt>
                <c:pt idx="280">
                  <c:v>1.09222920345436</c:v>
                </c:pt>
                <c:pt idx="281">
                  <c:v>1.08001312250399</c:v>
                </c:pt>
                <c:pt idx="282">
                  <c:v>1.05839944669595</c:v>
                </c:pt>
                <c:pt idx="283">
                  <c:v>1.04968661401629</c:v>
                </c:pt>
                <c:pt idx="284">
                  <c:v>1.06171024916095</c:v>
                </c:pt>
                <c:pt idx="285">
                  <c:v>1.0710410918444</c:v>
                </c:pt>
                <c:pt idx="286">
                  <c:v>1.06847602864377</c:v>
                </c:pt>
                <c:pt idx="287">
                  <c:v>1.06804556911065</c:v>
                </c:pt>
                <c:pt idx="288">
                  <c:v>1.08385622711599</c:v>
                </c:pt>
                <c:pt idx="289">
                  <c:v>1.07825442616824</c:v>
                </c:pt>
                <c:pt idx="290">
                  <c:v>1.06913852760839</c:v>
                </c:pt>
                <c:pt idx="291">
                  <c:v>1.0721926138565</c:v>
                </c:pt>
                <c:pt idx="292">
                  <c:v>1.08040191051104</c:v>
                </c:pt>
                <c:pt idx="293">
                  <c:v>1.08828590411967</c:v>
                </c:pt>
                <c:pt idx="294">
                  <c:v>1.08656085104263</c:v>
                </c:pt>
                <c:pt idx="295">
                  <c:v>1.07721760214672</c:v>
                </c:pt>
                <c:pt idx="296">
                  <c:v>1.07117074296092</c:v>
                </c:pt>
                <c:pt idx="297">
                  <c:v>1.05420011640556</c:v>
                </c:pt>
                <c:pt idx="298">
                  <c:v>1.05806093889651</c:v>
                </c:pt>
                <c:pt idx="299">
                  <c:v>1.06823131249379</c:v>
                </c:pt>
                <c:pt idx="300">
                  <c:v>1.06586950671125</c:v>
                </c:pt>
                <c:pt idx="301">
                  <c:v>1.06098270221891</c:v>
                </c:pt>
                <c:pt idx="302">
                  <c:v>1.07144851142931</c:v>
                </c:pt>
                <c:pt idx="303">
                  <c:v>1.06744149187016</c:v>
                </c:pt>
                <c:pt idx="304">
                  <c:v>1.06278378796287</c:v>
                </c:pt>
                <c:pt idx="305">
                  <c:v>1.0406443756588</c:v>
                </c:pt>
                <c:pt idx="306">
                  <c:v>1.03101357588044</c:v>
                </c:pt>
                <c:pt idx="307">
                  <c:v>1.04157788088366</c:v>
                </c:pt>
                <c:pt idx="308">
                  <c:v>1.06645247081364</c:v>
                </c:pt>
                <c:pt idx="309">
                  <c:v>1.0671043167953</c:v>
                </c:pt>
                <c:pt idx="310">
                  <c:v>1.05362104925456</c:v>
                </c:pt>
                <c:pt idx="311">
                  <c:v>1.05247232256214</c:v>
                </c:pt>
                <c:pt idx="312">
                  <c:v>1.05891632593928</c:v>
                </c:pt>
                <c:pt idx="313">
                  <c:v>1.06028966329493</c:v>
                </c:pt>
                <c:pt idx="314">
                  <c:v>1.05397385599026</c:v>
                </c:pt>
                <c:pt idx="315">
                  <c:v>1.05770704015086</c:v>
                </c:pt>
                <c:pt idx="316">
                  <c:v>1.04953497123811</c:v>
                </c:pt>
                <c:pt idx="317">
                  <c:v>1.03463818431333</c:v>
                </c:pt>
                <c:pt idx="318">
                  <c:v>1.04509008882051</c:v>
                </c:pt>
                <c:pt idx="319">
                  <c:v>1.05758862243477</c:v>
                </c:pt>
                <c:pt idx="320">
                  <c:v>1.04187946884576</c:v>
                </c:pt>
                <c:pt idx="321">
                  <c:v>1.03606542638862</c:v>
                </c:pt>
                <c:pt idx="322">
                  <c:v>1.04512587987513</c:v>
                </c:pt>
                <c:pt idx="323">
                  <c:v>1.01920106476149</c:v>
                </c:pt>
                <c:pt idx="324">
                  <c:v>1</c:v>
                </c:pt>
                <c:pt idx="325">
                  <c:v>0.994471979756709</c:v>
                </c:pt>
                <c:pt idx="326">
                  <c:v>0.999363654794366</c:v>
                </c:pt>
                <c:pt idx="327">
                  <c:v>1.01051813991747</c:v>
                </c:pt>
                <c:pt idx="328">
                  <c:v>1.00504167651899</c:v>
                </c:pt>
                <c:pt idx="329">
                  <c:v>0.988550208585911</c:v>
                </c:pt>
                <c:pt idx="330">
                  <c:v>0.980231173373366</c:v>
                </c:pt>
                <c:pt idx="331">
                  <c:v>0.978125451730961</c:v>
                </c:pt>
                <c:pt idx="332">
                  <c:v>0.976506639427988</c:v>
                </c:pt>
                <c:pt idx="333">
                  <c:v>0.975586185241525</c:v>
                </c:pt>
                <c:pt idx="334">
                  <c:v>0.958827026411243</c:v>
                </c:pt>
                <c:pt idx="335">
                  <c:v>0.955659851247684</c:v>
                </c:pt>
                <c:pt idx="336">
                  <c:v>0.964369393214876</c:v>
                </c:pt>
                <c:pt idx="337">
                  <c:v>0.964314919810909</c:v>
                </c:pt>
                <c:pt idx="338">
                  <c:v>0.956250674654852</c:v>
                </c:pt>
                <c:pt idx="339">
                  <c:v>0.939595784482702</c:v>
                </c:pt>
                <c:pt idx="340">
                  <c:v>0.936378855846217</c:v>
                </c:pt>
                <c:pt idx="341">
                  <c:v>0.933605769402447</c:v>
                </c:pt>
                <c:pt idx="342">
                  <c:v>0.931436086578093</c:v>
                </c:pt>
                <c:pt idx="343">
                  <c:v>0.934688159442046</c:v>
                </c:pt>
                <c:pt idx="344">
                  <c:v>0.933357346228932</c:v>
                </c:pt>
                <c:pt idx="345">
                  <c:v>0.923981778288952</c:v>
                </c:pt>
                <c:pt idx="346">
                  <c:v>0.923924505234721</c:v>
                </c:pt>
                <c:pt idx="347">
                  <c:v>0.943881948815722</c:v>
                </c:pt>
                <c:pt idx="348">
                  <c:v>0.962534179621663</c:v>
                </c:pt>
                <c:pt idx="349">
                  <c:v>0.967395877148275</c:v>
                </c:pt>
                <c:pt idx="350">
                  <c:v>0.967641908653144</c:v>
                </c:pt>
                <c:pt idx="351">
                  <c:v>0.963590776260457</c:v>
                </c:pt>
                <c:pt idx="352">
                  <c:v>0.963151025893522</c:v>
                </c:pt>
                <c:pt idx="353">
                  <c:v>0.937462044055775</c:v>
                </c:pt>
                <c:pt idx="354">
                  <c:v>0.92018046220635</c:v>
                </c:pt>
                <c:pt idx="355">
                  <c:v>0.924519605584915</c:v>
                </c:pt>
                <c:pt idx="356">
                  <c:v>0.919711938549422</c:v>
                </c:pt>
                <c:pt idx="357">
                  <c:v>0.905913188799681</c:v>
                </c:pt>
                <c:pt idx="358">
                  <c:v>0.904509317474949</c:v>
                </c:pt>
                <c:pt idx="359">
                  <c:v>0.9084292653471</c:v>
                </c:pt>
                <c:pt idx="360">
                  <c:v>0.909555336982755</c:v>
                </c:pt>
                <c:pt idx="361">
                  <c:v>0.901773246022501</c:v>
                </c:pt>
                <c:pt idx="362">
                  <c:v>0.878989511257684</c:v>
                </c:pt>
                <c:pt idx="363">
                  <c:v>0.86480381870762</c:v>
                </c:pt>
                <c:pt idx="364">
                  <c:v>0.864365387679368</c:v>
                </c:pt>
                <c:pt idx="365">
                  <c:v>0.860048935312012</c:v>
                </c:pt>
                <c:pt idx="366">
                  <c:v>0.873685382461943</c:v>
                </c:pt>
                <c:pt idx="367">
                  <c:v>0.883829051081624</c:v>
                </c:pt>
                <c:pt idx="368">
                  <c:v>0.877745134560381</c:v>
                </c:pt>
                <c:pt idx="369">
                  <c:v>0.873444804559813</c:v>
                </c:pt>
                <c:pt idx="370">
                  <c:v>0.874241161967326</c:v>
                </c:pt>
                <c:pt idx="371">
                  <c:v>0.86928387716378</c:v>
                </c:pt>
                <c:pt idx="372">
                  <c:v>0.874882101235631</c:v>
                </c:pt>
                <c:pt idx="373">
                  <c:v>0.881277308140101</c:v>
                </c:pt>
                <c:pt idx="374">
                  <c:v>0.887927442173901</c:v>
                </c:pt>
                <c:pt idx="375">
                  <c:v>0.886273456119719</c:v>
                </c:pt>
                <c:pt idx="376">
                  <c:v>0.887487240178952</c:v>
                </c:pt>
                <c:pt idx="377">
                  <c:v>0.882756497960514</c:v>
                </c:pt>
                <c:pt idx="378">
                  <c:v>0.887355569421382</c:v>
                </c:pt>
                <c:pt idx="379">
                  <c:v>0.87849882996392</c:v>
                </c:pt>
                <c:pt idx="380">
                  <c:v>0.864602862513141</c:v>
                </c:pt>
                <c:pt idx="381">
                  <c:v>0.862706803604121</c:v>
                </c:pt>
                <c:pt idx="382">
                  <c:v>0.855973436194874</c:v>
                </c:pt>
                <c:pt idx="383">
                  <c:v>0.847538332331961</c:v>
                </c:pt>
                <c:pt idx="384">
                  <c:v>0.851669844694715</c:v>
                </c:pt>
                <c:pt idx="385">
                  <c:v>0.854253067899483</c:v>
                </c:pt>
                <c:pt idx="386">
                  <c:v>0.868836762056983</c:v>
                </c:pt>
                <c:pt idx="387">
                  <c:v>0.864217813807188</c:v>
                </c:pt>
                <c:pt idx="388">
                  <c:v>0.864483654849059</c:v>
                </c:pt>
                <c:pt idx="389">
                  <c:v>0.875420338069251</c:v>
                </c:pt>
                <c:pt idx="390">
                  <c:v>0.866464599416469</c:v>
                </c:pt>
                <c:pt idx="391">
                  <c:v>0.863375238434352</c:v>
                </c:pt>
                <c:pt idx="392">
                  <c:v>0.870441799046138</c:v>
                </c:pt>
                <c:pt idx="393">
                  <c:v>0.872471598759964</c:v>
                </c:pt>
                <c:pt idx="394">
                  <c:v>0.865461784547993</c:v>
                </c:pt>
                <c:pt idx="395">
                  <c:v>0.864364474524094</c:v>
                </c:pt>
                <c:pt idx="396">
                  <c:v>0.873854226868642</c:v>
                </c:pt>
                <c:pt idx="397">
                  <c:v>0.873394849129023</c:v>
                </c:pt>
                <c:pt idx="398">
                  <c:v>0.8750083093541</c:v>
                </c:pt>
                <c:pt idx="399">
                  <c:v>0.854238950084124</c:v>
                </c:pt>
                <c:pt idx="400">
                  <c:v>0.846025114025623</c:v>
                </c:pt>
                <c:pt idx="401">
                  <c:v>0.845216294604948</c:v>
                </c:pt>
                <c:pt idx="402">
                  <c:v>0.848052640574712</c:v>
                </c:pt>
                <c:pt idx="403">
                  <c:v>0.849418998212588</c:v>
                </c:pt>
                <c:pt idx="404">
                  <c:v>0.842542454570718</c:v>
                </c:pt>
                <c:pt idx="405">
                  <c:v>0.843637710657827</c:v>
                </c:pt>
                <c:pt idx="406">
                  <c:v>0.835082201889807</c:v>
                </c:pt>
                <c:pt idx="407">
                  <c:v>0.827667487555603</c:v>
                </c:pt>
                <c:pt idx="408">
                  <c:v>0.833883431294173</c:v>
                </c:pt>
                <c:pt idx="409">
                  <c:v>0.836418031389293</c:v>
                </c:pt>
                <c:pt idx="410">
                  <c:v>0.829152455311993</c:v>
                </c:pt>
                <c:pt idx="411">
                  <c:v>0.819435573064276</c:v>
                </c:pt>
                <c:pt idx="412">
                  <c:v>0.832376461978997</c:v>
                </c:pt>
                <c:pt idx="413">
                  <c:v>0.846749122569347</c:v>
                </c:pt>
                <c:pt idx="414">
                  <c:v>0.850709996867215</c:v>
                </c:pt>
                <c:pt idx="415">
                  <c:v>0.839906869193741</c:v>
                </c:pt>
                <c:pt idx="416">
                  <c:v>0.834081129650913</c:v>
                </c:pt>
                <c:pt idx="417">
                  <c:v>0.828733251134286</c:v>
                </c:pt>
                <c:pt idx="418">
                  <c:v>0.826381798836354</c:v>
                </c:pt>
                <c:pt idx="419">
                  <c:v>0.826026408369728</c:v>
                </c:pt>
                <c:pt idx="420">
                  <c:v>0.830508374774338</c:v>
                </c:pt>
                <c:pt idx="421">
                  <c:v>0.842460723306516</c:v>
                </c:pt>
                <c:pt idx="422">
                  <c:v>0.848952583890856</c:v>
                </c:pt>
                <c:pt idx="423">
                  <c:v>0.838485069450441</c:v>
                </c:pt>
                <c:pt idx="424">
                  <c:v>0.839021544931799</c:v>
                </c:pt>
                <c:pt idx="425">
                  <c:v>0.856177352625262</c:v>
                </c:pt>
                <c:pt idx="426">
                  <c:v>0.862947504288275</c:v>
                </c:pt>
                <c:pt idx="427">
                  <c:v>0.865993401313267</c:v>
                </c:pt>
                <c:pt idx="428">
                  <c:v>0.874150999045024</c:v>
                </c:pt>
                <c:pt idx="429">
                  <c:v>0.872476905569783</c:v>
                </c:pt>
                <c:pt idx="430">
                  <c:v>0.87480409063512</c:v>
                </c:pt>
                <c:pt idx="431">
                  <c:v>0.879943958732257</c:v>
                </c:pt>
                <c:pt idx="432">
                  <c:v>0.88680603980839</c:v>
                </c:pt>
                <c:pt idx="433">
                  <c:v>0.899853612345641</c:v>
                </c:pt>
                <c:pt idx="434">
                  <c:v>0.90750918491828</c:v>
                </c:pt>
                <c:pt idx="435">
                  <c:v>0.90975183142983</c:v>
                </c:pt>
                <c:pt idx="436">
                  <c:v>0.918995014456306</c:v>
                </c:pt>
                <c:pt idx="437">
                  <c:v>0.932555559666412</c:v>
                </c:pt>
                <c:pt idx="438">
                  <c:v>0.942398633092867</c:v>
                </c:pt>
                <c:pt idx="439">
                  <c:v>0.949567260490202</c:v>
                </c:pt>
                <c:pt idx="440">
                  <c:v>0.968152593527537</c:v>
                </c:pt>
                <c:pt idx="441">
                  <c:v>0.987974674259564</c:v>
                </c:pt>
                <c:pt idx="442">
                  <c:v>0.995960330072014</c:v>
                </c:pt>
                <c:pt idx="443">
                  <c:v>1.01507346114557</c:v>
                </c:pt>
                <c:pt idx="444">
                  <c:v>1.03358500771082</c:v>
                </c:pt>
                <c:pt idx="445">
                  <c:v>1.05082345391175</c:v>
                </c:pt>
                <c:pt idx="446">
                  <c:v>1.0523304822259</c:v>
                </c:pt>
                <c:pt idx="447">
                  <c:v>1.05787025463636</c:v>
                </c:pt>
                <c:pt idx="448">
                  <c:v>1.07414569011327</c:v>
                </c:pt>
                <c:pt idx="449">
                  <c:v>1.07440483544889</c:v>
                </c:pt>
                <c:pt idx="450">
                  <c:v>1.08332370926561</c:v>
                </c:pt>
                <c:pt idx="451">
                  <c:v>1.0925680463746</c:v>
                </c:pt>
                <c:pt idx="452">
                  <c:v>1.09318024491866</c:v>
                </c:pt>
                <c:pt idx="453">
                  <c:v>1.10273451300303</c:v>
                </c:pt>
                <c:pt idx="454">
                  <c:v>1.11836530704429</c:v>
                </c:pt>
                <c:pt idx="455">
                  <c:v>1.12798405212768</c:v>
                </c:pt>
                <c:pt idx="456">
                  <c:v>1.1389988849019</c:v>
                </c:pt>
                <c:pt idx="457">
                  <c:v>1.14653204031462</c:v>
                </c:pt>
                <c:pt idx="458">
                  <c:v>1.15876438708723</c:v>
                </c:pt>
                <c:pt idx="459">
                  <c:v>1.15881389738663</c:v>
                </c:pt>
                <c:pt idx="460">
                  <c:v>1.15958376575941</c:v>
                </c:pt>
                <c:pt idx="461">
                  <c:v>1.1638387542003</c:v>
                </c:pt>
                <c:pt idx="462">
                  <c:v>1.16958936768441</c:v>
                </c:pt>
                <c:pt idx="463">
                  <c:v>1.16002340795396</c:v>
                </c:pt>
                <c:pt idx="464">
                  <c:v>1.15155863119818</c:v>
                </c:pt>
                <c:pt idx="465">
                  <c:v>1.14609914978418</c:v>
                </c:pt>
                <c:pt idx="466">
                  <c:v>1.14918183319778</c:v>
                </c:pt>
                <c:pt idx="467">
                  <c:v>1.14799343419757</c:v>
                </c:pt>
                <c:pt idx="468">
                  <c:v>1.14918183319778</c:v>
                </c:pt>
                <c:pt idx="469">
                  <c:v>1.15076636519805</c:v>
                </c:pt>
                <c:pt idx="470">
                  <c:v>1.15780114088891</c:v>
                </c:pt>
                <c:pt idx="471">
                  <c:v>1.15260031427244</c:v>
                </c:pt>
                <c:pt idx="472">
                  <c:v>1.15220907180323</c:v>
                </c:pt>
                <c:pt idx="473">
                  <c:v>1.16374066412409</c:v>
                </c:pt>
                <c:pt idx="474">
                  <c:v>1.1700811469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8035"/>
        <c:axId val="20940084"/>
      </c:lineChart>
      <c:catAx>
        <c:axId val="8617803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084"/>
        <c:crossesAt val="0"/>
        <c:auto val="1"/>
        <c:lblAlgn val="ctr"/>
        <c:lblOffset val="100"/>
        <c:noMultiLvlLbl val="0"/>
      </c:catAx>
      <c:valAx>
        <c:axId val="20940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0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השינוי ביתרת סיכון האשראי המאזני 
(2007 עד יוני 2012, דצמבר 2007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42995035852179"/>
          <c:w val="0.97904204689342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1'!$B$1</c:f>
              <c:strCache>
                <c:ptCount val="1"/>
                <c:pt idx="0">
                  <c:v>בינוי ונדל"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2:$A$7</c:f>
              <c:strCache>
                <c:ptCount val="6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6/30/2012</c:v>
                </c:pt>
              </c:strCache>
            </c:strRef>
          </c:cat>
          <c:val>
            <c:numRef>
              <c:f>'נתונים איור 1'!$B$2:$B$7</c:f>
              <c:numCache>
                <c:formatCode>General</c:formatCode>
                <c:ptCount val="6"/>
                <c:pt idx="0">
                  <c:v>100</c:v>
                </c:pt>
                <c:pt idx="1">
                  <c:v>113.376263538895</c:v>
                </c:pt>
                <c:pt idx="2">
                  <c:v>114.092497070452</c:v>
                </c:pt>
                <c:pt idx="3">
                  <c:v>116.292670105464</c:v>
                </c:pt>
                <c:pt idx="4">
                  <c:v>122.668681757948</c:v>
                </c:pt>
                <c:pt idx="5">
                  <c:v>123.96753950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1'!$C$1</c:f>
              <c:strCache>
                <c:ptCount val="1"/>
                <c:pt idx="0">
                  <c:v>הלוואות לדיור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2:$A$7</c:f>
              <c:strCache>
                <c:ptCount val="6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6/30/2012</c:v>
                </c:pt>
              </c:strCache>
            </c:strRef>
          </c:cat>
          <c:val>
            <c:numRef>
              <c:f>'נתונים איור 1'!$C$2:$C$7</c:f>
              <c:numCache>
                <c:formatCode>General</c:formatCode>
                <c:ptCount val="6"/>
                <c:pt idx="0">
                  <c:v>100</c:v>
                </c:pt>
                <c:pt idx="1">
                  <c:v>112.849864671231</c:v>
                </c:pt>
                <c:pt idx="2">
                  <c:v>125.504696704346</c:v>
                </c:pt>
                <c:pt idx="3">
                  <c:v>145.487183569495</c:v>
                </c:pt>
                <c:pt idx="4">
                  <c:v>164.129915618532</c:v>
                </c:pt>
                <c:pt idx="5">
                  <c:v>171.250597038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1'!$D$1</c:f>
              <c:strCache>
                <c:ptCount val="1"/>
                <c:pt idx="0">
                  <c:v>אחר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'!$A$2:$A$7</c:f>
              <c:strCache>
                <c:ptCount val="6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6/30/2012</c:v>
                </c:pt>
              </c:strCache>
            </c:strRef>
          </c:cat>
          <c:val>
            <c:numRef>
              <c:f>'נתונים איור 1'!$D$2:$D$7</c:f>
              <c:numCache>
                <c:formatCode>General</c:formatCode>
                <c:ptCount val="6"/>
                <c:pt idx="0">
                  <c:v>100</c:v>
                </c:pt>
                <c:pt idx="1">
                  <c:v>104.782156857306</c:v>
                </c:pt>
                <c:pt idx="2">
                  <c:v>98.0538478117525</c:v>
                </c:pt>
                <c:pt idx="3">
                  <c:v>103.019950193868</c:v>
                </c:pt>
                <c:pt idx="4">
                  <c:v>108.751709818466</c:v>
                </c:pt>
                <c:pt idx="5">
                  <c:v>109.42987557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2013"/>
        <c:axId val="95653168"/>
      </c:lineChart>
      <c:catAx>
        <c:axId val="91032013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3168"/>
        <c:crossesAt val="0"/>
        <c:auto val="1"/>
        <c:lblAlgn val="ctr"/>
        <c:lblOffset val="100"/>
        <c:noMultiLvlLbl val="0"/>
      </c:catAx>
      <c:valAx>
        <c:axId val="956531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20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137973191285"/>
          <c:y val="0.906232763375621"/>
          <c:w val="0.613063790769768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9480</xdr:colOff>
      <xdr:row>9</xdr:row>
      <xdr:rowOff>139320</xdr:rowOff>
    </xdr:from>
    <xdr:to>
      <xdr:col>9</xdr:col>
      <xdr:colOff>280080</xdr:colOff>
      <xdr:row>11</xdr:row>
      <xdr:rowOff>19440</xdr:rowOff>
    </xdr:to>
    <xdr:sp>
      <xdr:nvSpPr>
        <xdr:cNvPr id="1" name="Text 1"/>
        <xdr:cNvSpPr/>
      </xdr:nvSpPr>
      <xdr:spPr>
        <a:xfrm>
          <a:off x="7201800" y="1602360"/>
          <a:ext cx="393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800</xdr:colOff>
      <xdr:row>24</xdr:row>
      <xdr:rowOff>9000</xdr:rowOff>
    </xdr:from>
    <xdr:to>
      <xdr:col>4</xdr:col>
      <xdr:colOff>122760</xdr:colOff>
      <xdr:row>25</xdr:row>
      <xdr:rowOff>55080</xdr:rowOff>
    </xdr:to>
    <xdr:sp>
      <xdr:nvSpPr>
        <xdr:cNvPr id="2" name="Text 2"/>
        <xdr:cNvSpPr/>
      </xdr:nvSpPr>
      <xdr:spPr>
        <a:xfrm>
          <a:off x="2980080" y="3910320"/>
          <a:ext cx="393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7440</xdr:colOff>
      <xdr:row>20</xdr:row>
      <xdr:rowOff>117360</xdr:rowOff>
    </xdr:from>
    <xdr:to>
      <xdr:col>6</xdr:col>
      <xdr:colOff>158400</xdr:colOff>
      <xdr:row>21</xdr:row>
      <xdr:rowOff>159840</xdr:rowOff>
    </xdr:to>
    <xdr:sp>
      <xdr:nvSpPr>
        <xdr:cNvPr id="3" name="Text 3"/>
        <xdr:cNvSpPr/>
      </xdr:nvSpPr>
      <xdr:spPr>
        <a:xfrm>
          <a:off x="4641480" y="3368520"/>
          <a:ext cx="39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7</xdr:row>
      <xdr:rowOff>137880</xdr:rowOff>
    </xdr:from>
    <xdr:to>
      <xdr:col>7</xdr:col>
      <xdr:colOff>221760</xdr:colOff>
      <xdr:row>19</xdr:row>
      <xdr:rowOff>18720</xdr:rowOff>
    </xdr:to>
    <xdr:sp>
      <xdr:nvSpPr>
        <xdr:cNvPr id="4" name="Text 4"/>
        <xdr:cNvSpPr/>
      </xdr:nvSpPr>
      <xdr:spPr>
        <a:xfrm>
          <a:off x="5517720" y="2901240"/>
          <a:ext cx="393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160</xdr:colOff>
      <xdr:row>22</xdr:row>
      <xdr:rowOff>131760</xdr:rowOff>
    </xdr:from>
    <xdr:to>
      <xdr:col>5</xdr:col>
      <xdr:colOff>249840</xdr:colOff>
      <xdr:row>24</xdr:row>
      <xdr:rowOff>9000</xdr:rowOff>
    </xdr:to>
    <xdr:sp>
      <xdr:nvSpPr>
        <xdr:cNvPr id="5" name="Text 5"/>
        <xdr:cNvSpPr/>
      </xdr:nvSpPr>
      <xdr:spPr>
        <a:xfrm>
          <a:off x="3928320" y="3708000"/>
          <a:ext cx="38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7080</xdr:colOff>
      <xdr:row>14</xdr:row>
      <xdr:rowOff>24840</xdr:rowOff>
    </xdr:from>
    <xdr:to>
      <xdr:col>8</xdr:col>
      <xdr:colOff>248040</xdr:colOff>
      <xdr:row>15</xdr:row>
      <xdr:rowOff>67680</xdr:rowOff>
    </xdr:to>
    <xdr:sp>
      <xdr:nvSpPr>
        <xdr:cNvPr id="6" name="Text 6"/>
        <xdr:cNvSpPr/>
      </xdr:nvSpPr>
      <xdr:spPr>
        <a:xfrm>
          <a:off x="6356520" y="2300760"/>
          <a:ext cx="39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24</xdr:row>
      <xdr:rowOff>71640</xdr:rowOff>
    </xdr:from>
    <xdr:to>
      <xdr:col>3</xdr:col>
      <xdr:colOff>148320</xdr:colOff>
      <xdr:row>25</xdr:row>
      <xdr:rowOff>115200</xdr:rowOff>
    </xdr:to>
    <xdr:sp>
      <xdr:nvSpPr>
        <xdr:cNvPr id="7" name="Text 7"/>
        <xdr:cNvSpPr/>
      </xdr:nvSpPr>
      <xdr:spPr>
        <a:xfrm>
          <a:off x="2198880" y="3972960"/>
          <a:ext cx="387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25</xdr:row>
      <xdr:rowOff>2880</xdr:rowOff>
    </xdr:from>
    <xdr:to>
      <xdr:col>2</xdr:col>
      <xdr:colOff>70200</xdr:colOff>
      <xdr:row>26</xdr:row>
      <xdr:rowOff>45720</xdr:rowOff>
    </xdr:to>
    <xdr:sp>
      <xdr:nvSpPr>
        <xdr:cNvPr id="8" name="Text 8"/>
        <xdr:cNvSpPr/>
      </xdr:nvSpPr>
      <xdr:spPr>
        <a:xfrm>
          <a:off x="1302480" y="4066920"/>
          <a:ext cx="393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c/sofi/luach%20hochao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05/Local%20Settings/Temporary%20Internet%20Files/Content.Outlook/9J299BWW/&#1502;&#1513;&#1499;&#1504;&#1514;&#1488;&#1493;&#1514;%20&#1502;&#1504;&#1493;&#1499;&#149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thly_Data"/>
      <sheetName val="FAME Persistence2"/>
      <sheetName val="G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3.41"/>
  </cols>
  <sheetData>
    <row r="1" s="4" customFormat="true" ht="12.75" hidden="true" customHeight="false" outlineLevel="0" collapsed="false">
      <c r="A1" s="2" t="n">
        <v>37986</v>
      </c>
      <c r="B1" s="3"/>
    </row>
    <row r="2" s="4" customFormat="true" ht="12.75" hidden="false" customHeight="false" outlineLevel="0" collapsed="false">
      <c r="A2" s="2" t="n">
        <v>38017</v>
      </c>
      <c r="B2" s="5" t="n">
        <v>100.587648</v>
      </c>
    </row>
    <row r="3" s="4" customFormat="true" ht="12.75" hidden="false" customHeight="false" outlineLevel="0" collapsed="false">
      <c r="A3" s="2" t="n">
        <v>38046</v>
      </c>
      <c r="B3" s="5" t="n">
        <v>100.421927</v>
      </c>
    </row>
    <row r="4" s="4" customFormat="true" ht="12.75" hidden="false" customHeight="false" outlineLevel="0" collapsed="false">
      <c r="A4" s="2" t="n">
        <v>38077</v>
      </c>
      <c r="B4" s="5" t="n">
        <v>101.598233</v>
      </c>
    </row>
    <row r="5" s="4" customFormat="true" ht="12.75" hidden="false" customHeight="false" outlineLevel="0" collapsed="false">
      <c r="A5" s="2" t="n">
        <v>38107</v>
      </c>
      <c r="B5" s="5" t="n">
        <v>101.930447</v>
      </c>
    </row>
    <row r="6" s="4" customFormat="true" ht="12.75" hidden="false" customHeight="false" outlineLevel="0" collapsed="false">
      <c r="A6" s="2" t="n">
        <v>38138</v>
      </c>
      <c r="B6" s="5" t="n">
        <v>103.13293</v>
      </c>
    </row>
    <row r="7" s="4" customFormat="true" ht="12.75" hidden="false" customHeight="false" outlineLevel="0" collapsed="false">
      <c r="A7" s="2" t="n">
        <v>38168</v>
      </c>
      <c r="B7" s="5" t="n">
        <v>103.700816</v>
      </c>
    </row>
    <row r="8" s="4" customFormat="true" ht="12.75" hidden="false" customHeight="false" outlineLevel="0" collapsed="false">
      <c r="A8" s="2" t="n">
        <v>38199</v>
      </c>
      <c r="B8" s="5" t="n">
        <v>103.996975</v>
      </c>
    </row>
    <row r="9" s="4" customFormat="true" ht="12.75" hidden="false" customHeight="false" outlineLevel="0" collapsed="false">
      <c r="A9" s="2" t="n">
        <v>38230</v>
      </c>
      <c r="B9" s="5" t="n">
        <v>104.09958</v>
      </c>
    </row>
    <row r="10" s="4" customFormat="true" ht="12.75" hidden="false" customHeight="false" outlineLevel="0" collapsed="false">
      <c r="A10" s="2" t="n">
        <v>38260</v>
      </c>
      <c r="B10" s="5" t="n">
        <v>104.298753</v>
      </c>
    </row>
    <row r="11" s="4" customFormat="true" ht="12.75" hidden="false" customHeight="false" outlineLevel="0" collapsed="false">
      <c r="A11" s="2" t="n">
        <v>38291</v>
      </c>
      <c r="B11" s="5" t="n">
        <v>104.079537</v>
      </c>
    </row>
    <row r="12" s="4" customFormat="true" ht="12.75" hidden="false" customHeight="false" outlineLevel="0" collapsed="false">
      <c r="A12" s="2" t="n">
        <v>38321</v>
      </c>
      <c r="B12" s="5" t="n">
        <v>103.982802</v>
      </c>
    </row>
    <row r="13" s="4" customFormat="true" ht="12.75" hidden="false" customHeight="false" outlineLevel="0" collapsed="false">
      <c r="A13" s="2" t="n">
        <v>38352</v>
      </c>
      <c r="B13" s="5" t="n">
        <v>104.034838</v>
      </c>
    </row>
    <row r="14" s="4" customFormat="true" ht="12.75" hidden="false" customHeight="false" outlineLevel="0" collapsed="false">
      <c r="A14" s="2" t="n">
        <v>38383</v>
      </c>
      <c r="B14" s="5" t="n">
        <v>103.867287</v>
      </c>
    </row>
    <row r="15" s="4" customFormat="true" ht="12.75" hidden="false" customHeight="false" outlineLevel="0" collapsed="false">
      <c r="A15" s="2" t="n">
        <v>38411</v>
      </c>
      <c r="B15" s="5" t="n">
        <v>103.393454</v>
      </c>
    </row>
    <row r="16" s="4" customFormat="true" ht="12.75" hidden="false" customHeight="false" outlineLevel="0" collapsed="false">
      <c r="A16" s="2" t="n">
        <v>38442</v>
      </c>
      <c r="B16" s="5" t="n">
        <v>103.835395</v>
      </c>
    </row>
    <row r="17" s="4" customFormat="true" ht="12.75" hidden="false" customHeight="false" outlineLevel="0" collapsed="false">
      <c r="A17" s="2" t="n">
        <v>38472</v>
      </c>
      <c r="B17" s="5" t="n">
        <v>103.798863</v>
      </c>
    </row>
    <row r="18" s="4" customFormat="true" ht="12.75" hidden="false" customHeight="false" outlineLevel="0" collapsed="false">
      <c r="A18" s="2" t="n">
        <v>38503</v>
      </c>
      <c r="B18" s="5" t="n">
        <v>104.786647</v>
      </c>
    </row>
    <row r="19" s="4" customFormat="true" ht="12.75" hidden="false" customHeight="false" outlineLevel="0" collapsed="false">
      <c r="A19" s="2" t="n">
        <v>38533</v>
      </c>
      <c r="B19" s="5" t="n">
        <v>105.997434</v>
      </c>
    </row>
    <row r="20" s="4" customFormat="true" ht="12.75" hidden="false" customHeight="false" outlineLevel="0" collapsed="false">
      <c r="A20" s="2" t="n">
        <v>38564</v>
      </c>
      <c r="B20" s="5" t="n">
        <v>106.172337</v>
      </c>
    </row>
    <row r="21" s="4" customFormat="true" ht="12.75" hidden="false" customHeight="false" outlineLevel="0" collapsed="false">
      <c r="A21" s="2" t="n">
        <v>38595</v>
      </c>
      <c r="B21" s="5" t="n">
        <v>107.598172</v>
      </c>
    </row>
    <row r="22" s="4" customFormat="true" ht="12.75" hidden="false" customHeight="false" outlineLevel="0" collapsed="false">
      <c r="A22" s="2" t="n">
        <v>38625</v>
      </c>
      <c r="B22" s="5" t="n">
        <v>109.129214</v>
      </c>
    </row>
    <row r="23" s="4" customFormat="true" ht="12.75" hidden="false" customHeight="false" outlineLevel="0" collapsed="false">
      <c r="A23" s="2" t="n">
        <v>38656</v>
      </c>
      <c r="B23" s="5" t="n">
        <v>108.520117</v>
      </c>
    </row>
    <row r="24" s="4" customFormat="true" ht="12.75" hidden="false" customHeight="false" outlineLevel="0" collapsed="false">
      <c r="A24" s="2" t="n">
        <v>38686</v>
      </c>
      <c r="B24" s="5" t="n">
        <v>109.739213</v>
      </c>
    </row>
    <row r="25" s="4" customFormat="true" ht="12.75" hidden="false" customHeight="false" outlineLevel="0" collapsed="false">
      <c r="A25" s="2" t="n">
        <v>38717</v>
      </c>
      <c r="B25" s="5" t="n">
        <v>110.73407</v>
      </c>
    </row>
    <row r="26" s="4" customFormat="true" ht="12.75" hidden="false" customHeight="false" outlineLevel="0" collapsed="false">
      <c r="A26" s="2" t="n">
        <v>38748</v>
      </c>
      <c r="B26" s="5" t="n">
        <v>109.8098</v>
      </c>
    </row>
    <row r="27" s="4" customFormat="true" ht="12.75" hidden="false" customHeight="false" outlineLevel="0" collapsed="false">
      <c r="A27" s="2" t="n">
        <v>38776</v>
      </c>
      <c r="B27" s="5" t="n">
        <v>109.869753</v>
      </c>
    </row>
    <row r="28" s="4" customFormat="true" ht="12.75" hidden="false" customHeight="false" outlineLevel="0" collapsed="false">
      <c r="A28" s="2" t="n">
        <v>38807</v>
      </c>
      <c r="B28" s="5" t="n">
        <v>111.199742</v>
      </c>
    </row>
    <row r="29" s="4" customFormat="true" ht="12.75" hidden="false" customHeight="false" outlineLevel="0" collapsed="false">
      <c r="A29" s="2" t="n">
        <v>38837</v>
      </c>
      <c r="B29" s="5" t="n">
        <v>110.375224</v>
      </c>
    </row>
    <row r="30" s="4" customFormat="true" ht="12.75" hidden="false" customHeight="false" outlineLevel="0" collapsed="false">
      <c r="A30" s="2" t="n">
        <v>38868</v>
      </c>
      <c r="B30" s="5" t="n">
        <v>111.533533</v>
      </c>
    </row>
    <row r="31" s="4" customFormat="true" ht="12.75" hidden="false" customHeight="false" outlineLevel="0" collapsed="false">
      <c r="A31" s="2" t="n">
        <v>38898</v>
      </c>
      <c r="B31" s="5" t="n">
        <v>111.72873</v>
      </c>
    </row>
    <row r="32" s="4" customFormat="true" ht="12.75" hidden="false" customHeight="false" outlineLevel="0" collapsed="false">
      <c r="A32" s="2" t="n">
        <v>38929</v>
      </c>
      <c r="B32" s="5" t="n">
        <v>112.120923</v>
      </c>
    </row>
    <row r="33" s="4" customFormat="true" ht="12.75" hidden="false" customHeight="false" outlineLevel="0" collapsed="false">
      <c r="A33" s="2" t="n">
        <v>38960</v>
      </c>
      <c r="B33" s="5" t="n">
        <v>112.545246</v>
      </c>
    </row>
    <row r="34" s="4" customFormat="true" ht="12.75" hidden="false" customHeight="false" outlineLevel="0" collapsed="false">
      <c r="A34" s="2" t="n">
        <v>38990</v>
      </c>
      <c r="B34" s="5" t="n">
        <v>112.428933</v>
      </c>
    </row>
    <row r="35" s="4" customFormat="true" ht="12.75" hidden="false" customHeight="false" outlineLevel="0" collapsed="false">
      <c r="A35" s="2" t="n">
        <v>39021</v>
      </c>
      <c r="B35" s="5" t="n">
        <v>111.772017</v>
      </c>
    </row>
    <row r="36" s="4" customFormat="true" ht="12.75" hidden="false" customHeight="false" outlineLevel="0" collapsed="false">
      <c r="A36" s="2" t="n">
        <v>39051</v>
      </c>
      <c r="B36" s="5" t="n">
        <v>111.332317</v>
      </c>
    </row>
    <row r="37" s="4" customFormat="true" ht="12.75" hidden="false" customHeight="false" outlineLevel="0" collapsed="false">
      <c r="A37" s="2" t="n">
        <v>39082</v>
      </c>
      <c r="B37" s="5" t="n">
        <v>111.710171</v>
      </c>
    </row>
    <row r="38" s="4" customFormat="true" ht="12.75" hidden="false" customHeight="false" outlineLevel="0" collapsed="false">
      <c r="A38" s="2" t="n">
        <v>39113</v>
      </c>
      <c r="B38" s="5" t="n">
        <v>111.926815</v>
      </c>
    </row>
    <row r="39" s="4" customFormat="true" ht="12.75" hidden="false" customHeight="false" outlineLevel="0" collapsed="false">
      <c r="A39" s="2" t="n">
        <v>39141</v>
      </c>
      <c r="B39" s="5" t="n">
        <v>112.223955</v>
      </c>
    </row>
    <row r="40" s="4" customFormat="true" ht="12.75" hidden="false" customHeight="false" outlineLevel="0" collapsed="false">
      <c r="A40" s="2" t="n">
        <v>39172</v>
      </c>
      <c r="B40" s="5" t="n">
        <v>112.757406</v>
      </c>
    </row>
    <row r="41" s="4" customFormat="true" ht="12.75" hidden="false" customHeight="false" outlineLevel="0" collapsed="false">
      <c r="A41" s="2" t="n">
        <v>39202</v>
      </c>
      <c r="B41" s="5" t="n">
        <v>112.72911</v>
      </c>
    </row>
    <row r="42" s="4" customFormat="true" ht="12.75" hidden="false" customHeight="false" outlineLevel="0" collapsed="false">
      <c r="A42" s="2" t="n">
        <v>39233</v>
      </c>
      <c r="B42" s="5" t="n">
        <v>113.599135</v>
      </c>
    </row>
    <row r="43" s="4" customFormat="true" ht="12.75" hidden="false" customHeight="false" outlineLevel="0" collapsed="false">
      <c r="A43" s="2" t="n">
        <v>39263</v>
      </c>
      <c r="B43" s="5" t="n">
        <v>115.056959</v>
      </c>
    </row>
    <row r="44" s="4" customFormat="true" ht="12.75" hidden="false" customHeight="false" outlineLevel="0" collapsed="false">
      <c r="A44" s="2" t="n">
        <v>39294</v>
      </c>
      <c r="B44" s="5" t="n">
        <v>117.101831</v>
      </c>
    </row>
    <row r="45" s="4" customFormat="true" ht="12.75" hidden="false" customHeight="false" outlineLevel="0" collapsed="false">
      <c r="A45" s="2" t="n">
        <v>39325</v>
      </c>
      <c r="B45" s="5" t="n">
        <v>119.020178</v>
      </c>
    </row>
    <row r="46" s="4" customFormat="true" ht="12.75" hidden="false" customHeight="false" outlineLevel="0" collapsed="false">
      <c r="A46" s="2" t="n">
        <v>39355</v>
      </c>
      <c r="B46" s="5" t="n">
        <v>120.273327</v>
      </c>
    </row>
    <row r="47" s="4" customFormat="true" ht="12.75" hidden="false" customHeight="false" outlineLevel="0" collapsed="false">
      <c r="A47" s="2" t="n">
        <v>39386</v>
      </c>
      <c r="B47" s="5" t="n">
        <v>120.355026</v>
      </c>
    </row>
    <row r="48" s="4" customFormat="true" ht="12.75" hidden="false" customHeight="false" outlineLevel="0" collapsed="false">
      <c r="A48" s="2" t="n">
        <v>39416</v>
      </c>
      <c r="B48" s="5" t="n">
        <v>120.813557</v>
      </c>
    </row>
    <row r="49" s="4" customFormat="true" ht="12.75" hidden="false" customHeight="false" outlineLevel="0" collapsed="false">
      <c r="A49" s="2" t="n">
        <v>39447</v>
      </c>
      <c r="B49" s="5" t="n">
        <v>122.210002</v>
      </c>
    </row>
    <row r="50" s="4" customFormat="true" ht="12.75" hidden="false" customHeight="false" outlineLevel="0" collapsed="false">
      <c r="A50" s="2" t="n">
        <v>39478</v>
      </c>
      <c r="B50" s="5" t="n">
        <v>123.18967</v>
      </c>
    </row>
    <row r="51" s="4" customFormat="true" ht="12.75" hidden="false" customHeight="false" outlineLevel="0" collapsed="false">
      <c r="A51" s="2" t="n">
        <v>39507</v>
      </c>
      <c r="B51" s="5" t="n">
        <v>123.936091</v>
      </c>
    </row>
    <row r="52" s="4" customFormat="true" ht="12.75" hidden="false" customHeight="false" outlineLevel="0" collapsed="false">
      <c r="A52" s="2" t="n">
        <v>39538</v>
      </c>
      <c r="B52" s="5" t="n">
        <v>124.199336</v>
      </c>
    </row>
    <row r="53" s="4" customFormat="true" ht="12.75" hidden="false" customHeight="false" outlineLevel="0" collapsed="false">
      <c r="A53" s="2" t="n">
        <v>39568</v>
      </c>
      <c r="B53" s="5" t="n">
        <v>125.17207</v>
      </c>
    </row>
    <row r="54" s="4" customFormat="true" ht="12.75" hidden="false" customHeight="false" outlineLevel="0" collapsed="false">
      <c r="A54" s="2" t="n">
        <v>39599</v>
      </c>
      <c r="B54" s="5" t="n">
        <v>127.515457</v>
      </c>
    </row>
    <row r="55" s="4" customFormat="true" ht="12.75" hidden="false" customHeight="false" outlineLevel="0" collapsed="false">
      <c r="A55" s="2" t="n">
        <v>39629</v>
      </c>
      <c r="B55" s="5" t="n">
        <v>129.733827</v>
      </c>
    </row>
    <row r="56" s="4" customFormat="true" ht="12.75" hidden="false" customHeight="false" outlineLevel="0" collapsed="false">
      <c r="A56" s="2" t="n">
        <v>39660</v>
      </c>
      <c r="B56" s="5" t="n">
        <v>131.751263</v>
      </c>
    </row>
    <row r="57" s="4" customFormat="true" ht="12.75" hidden="false" customHeight="false" outlineLevel="0" collapsed="false">
      <c r="A57" s="2" t="n">
        <v>39691</v>
      </c>
      <c r="B57" s="5" t="n">
        <v>134.347108</v>
      </c>
    </row>
    <row r="58" s="4" customFormat="true" ht="12.75" hidden="false" customHeight="false" outlineLevel="0" collapsed="false">
      <c r="A58" s="2" t="n">
        <v>39721</v>
      </c>
      <c r="B58" s="5" t="n">
        <v>136.310538</v>
      </c>
    </row>
    <row r="59" s="4" customFormat="true" ht="12.75" hidden="false" customHeight="false" outlineLevel="0" collapsed="false">
      <c r="A59" s="2" t="n">
        <v>39752</v>
      </c>
      <c r="B59" s="5" t="n">
        <v>137.298827</v>
      </c>
    </row>
    <row r="60" s="4" customFormat="true" ht="12.75" hidden="false" customHeight="false" outlineLevel="0" collapsed="false">
      <c r="A60" s="2" t="n">
        <v>39782</v>
      </c>
      <c r="B60" s="5" t="n">
        <v>138.249654</v>
      </c>
    </row>
    <row r="61" s="4" customFormat="true" ht="12.75" hidden="false" customHeight="false" outlineLevel="0" collapsed="false">
      <c r="A61" s="2" t="n">
        <v>39813</v>
      </c>
      <c r="B61" s="5" t="n">
        <v>138.491152</v>
      </c>
    </row>
    <row r="62" s="4" customFormat="true" ht="12.75" hidden="false" customHeight="false" outlineLevel="0" collapsed="false">
      <c r="A62" s="2" t="n">
        <v>39844</v>
      </c>
      <c r="B62" s="5" t="n">
        <v>138.98644</v>
      </c>
    </row>
    <row r="63" s="4" customFormat="true" ht="12.75" hidden="false" customHeight="false" outlineLevel="0" collapsed="false">
      <c r="A63" s="2" t="n">
        <v>39872</v>
      </c>
      <c r="B63" s="5" t="n">
        <v>138.848569</v>
      </c>
    </row>
    <row r="64" s="4" customFormat="true" ht="12.75" hidden="false" customHeight="false" outlineLevel="0" collapsed="false">
      <c r="A64" s="2" t="n">
        <v>39903</v>
      </c>
      <c r="B64" s="5" t="n">
        <v>139.259151</v>
      </c>
    </row>
    <row r="65" s="4" customFormat="true" ht="12.75" hidden="false" customHeight="false" outlineLevel="0" collapsed="false">
      <c r="A65" s="2" t="n">
        <v>39933</v>
      </c>
      <c r="B65" s="5" t="n">
        <v>140.38555</v>
      </c>
    </row>
    <row r="66" s="4" customFormat="true" ht="12.75" hidden="false" customHeight="false" outlineLevel="0" collapsed="false">
      <c r="A66" s="2" t="n">
        <v>39964</v>
      </c>
      <c r="B66" s="5" t="n">
        <v>142.1287</v>
      </c>
    </row>
    <row r="67" s="4" customFormat="true" ht="12.75" hidden="false" customHeight="false" outlineLevel="0" collapsed="false">
      <c r="A67" s="2" t="n">
        <v>39994</v>
      </c>
      <c r="B67" s="5" t="n">
        <v>144.055688</v>
      </c>
    </row>
    <row r="68" s="4" customFormat="true" ht="12.75" hidden="false" customHeight="false" outlineLevel="0" collapsed="false">
      <c r="A68" s="2" t="n">
        <v>40025</v>
      </c>
      <c r="B68" s="5" t="n">
        <v>145.952029</v>
      </c>
    </row>
    <row r="69" s="4" customFormat="true" ht="12.75" hidden="false" customHeight="false" outlineLevel="0" collapsed="false">
      <c r="A69" s="2" t="n">
        <v>40056</v>
      </c>
      <c r="B69" s="5" t="n">
        <v>148.903939</v>
      </c>
    </row>
    <row r="70" s="4" customFormat="true" ht="12.75" hidden="false" customHeight="false" outlineLevel="0" collapsed="false">
      <c r="A70" s="2" t="n">
        <v>40086</v>
      </c>
      <c r="B70" s="5" t="n">
        <v>150.704505</v>
      </c>
    </row>
    <row r="71" s="4" customFormat="true" ht="12.75" hidden="false" customHeight="false" outlineLevel="0" collapsed="false">
      <c r="A71" s="2" t="n">
        <v>40117</v>
      </c>
      <c r="B71" s="5" t="n">
        <v>151.601926</v>
      </c>
    </row>
    <row r="72" s="4" customFormat="true" ht="12.75" hidden="false" customHeight="false" outlineLevel="0" collapsed="false">
      <c r="A72" s="2" t="n">
        <v>40147</v>
      </c>
      <c r="B72" s="5" t="n">
        <v>153.650259</v>
      </c>
    </row>
    <row r="73" s="4" customFormat="true" ht="12.75" hidden="false" customHeight="false" outlineLevel="0" collapsed="false">
      <c r="A73" s="2" t="n">
        <v>40178</v>
      </c>
      <c r="B73" s="5" t="n">
        <v>155.842654</v>
      </c>
    </row>
    <row r="74" s="4" customFormat="true" ht="12.75" hidden="false" customHeight="false" outlineLevel="0" collapsed="false">
      <c r="A74" s="2" t="n">
        <v>40209</v>
      </c>
      <c r="B74" s="5" t="n">
        <v>156.978058</v>
      </c>
    </row>
    <row r="75" s="4" customFormat="true" ht="12.75" hidden="false" customHeight="false" outlineLevel="0" collapsed="false">
      <c r="A75" s="2" t="n">
        <v>40237</v>
      </c>
      <c r="B75" s="5" t="n">
        <v>157.278044</v>
      </c>
    </row>
    <row r="76" s="4" customFormat="true" ht="12.75" hidden="false" customHeight="false" outlineLevel="0" collapsed="false">
      <c r="A76" s="2" t="n">
        <v>40268</v>
      </c>
      <c r="B76" s="5" t="n">
        <v>158.637149</v>
      </c>
    </row>
    <row r="77" s="4" customFormat="true" ht="12.75" hidden="false" customHeight="false" outlineLevel="0" collapsed="false">
      <c r="A77" s="2" t="n">
        <v>40298</v>
      </c>
      <c r="B77" s="5" t="n">
        <v>159.230842</v>
      </c>
    </row>
    <row r="78" s="4" customFormat="true" ht="12.75" hidden="false" customHeight="false" outlineLevel="0" collapsed="false">
      <c r="A78" s="2" t="n">
        <v>40329</v>
      </c>
      <c r="B78" s="5" t="n">
        <v>162.139057</v>
      </c>
    </row>
    <row r="79" s="4" customFormat="true" ht="12.75" hidden="false" customHeight="false" outlineLevel="0" collapsed="false">
      <c r="A79" s="2" t="n">
        <v>40359</v>
      </c>
      <c r="B79" s="5" t="n">
        <v>166.252546</v>
      </c>
    </row>
    <row r="80" s="4" customFormat="true" ht="12.75" hidden="false" customHeight="false" outlineLevel="0" collapsed="false">
      <c r="A80" s="2" t="n">
        <v>40390</v>
      </c>
      <c r="B80" s="5" t="n">
        <v>168.750415</v>
      </c>
    </row>
    <row r="81" s="4" customFormat="true" ht="12.75" hidden="false" customHeight="false" outlineLevel="0" collapsed="false">
      <c r="A81" s="2" t="n">
        <v>40421</v>
      </c>
      <c r="B81" s="5" t="n">
        <v>171.876438</v>
      </c>
    </row>
    <row r="82" s="6" customFormat="true" ht="12.75" hidden="false" customHeight="false" outlineLevel="0" collapsed="false">
      <c r="A82" s="2" t="n">
        <v>40451</v>
      </c>
      <c r="B82" s="5" t="n">
        <v>173.529264</v>
      </c>
    </row>
    <row r="83" s="4" customFormat="true" ht="12.75" hidden="false" customHeight="false" outlineLevel="0" collapsed="false">
      <c r="A83" s="2" t="n">
        <v>40482</v>
      </c>
      <c r="B83" s="5" t="n">
        <v>175.419204</v>
      </c>
    </row>
    <row r="84" s="4" customFormat="true" ht="12.75" hidden="false" customHeight="false" outlineLevel="0" collapsed="false">
      <c r="A84" s="2" t="n">
        <v>40512</v>
      </c>
      <c r="B84" s="5" t="n">
        <v>177.632364</v>
      </c>
    </row>
    <row r="85" s="4" customFormat="true" ht="12.75" hidden="false" customHeight="false" outlineLevel="0" collapsed="false">
      <c r="A85" s="2" t="n">
        <v>40543</v>
      </c>
      <c r="B85" s="5" t="n">
        <v>180.14466</v>
      </c>
    </row>
    <row r="86" s="4" customFormat="true" ht="12.75" hidden="false" customHeight="false" outlineLevel="0" collapsed="false">
      <c r="A86" s="2" t="n">
        <v>40574</v>
      </c>
      <c r="B86" s="5" t="n">
        <v>182.58158</v>
      </c>
    </row>
    <row r="87" s="4" customFormat="true" ht="12.75" hidden="false" customHeight="false" outlineLevel="0" collapsed="false">
      <c r="A87" s="2" t="n">
        <v>40602</v>
      </c>
      <c r="B87" s="5" t="n">
        <v>184.448239</v>
      </c>
    </row>
    <row r="88" s="4" customFormat="true" ht="12.75" hidden="false" customHeight="false" outlineLevel="0" collapsed="false">
      <c r="A88" s="2" t="n">
        <v>40633</v>
      </c>
      <c r="B88" s="5" t="n">
        <v>186.873585</v>
      </c>
    </row>
    <row r="89" s="4" customFormat="true" ht="12.75" hidden="false" customHeight="false" outlineLevel="0" collapsed="false">
      <c r="A89" s="2" t="n">
        <v>40663</v>
      </c>
      <c r="B89" s="5" t="n">
        <v>190.95304459</v>
      </c>
    </row>
    <row r="90" s="4" customFormat="true" ht="12.75" hidden="false" customHeight="false" outlineLevel="0" collapsed="false">
      <c r="A90" s="2" t="n">
        <v>40694</v>
      </c>
      <c r="B90" s="5" t="n">
        <v>194.09369547</v>
      </c>
    </row>
    <row r="91" s="4" customFormat="true" ht="12.75" hidden="false" customHeight="false" outlineLevel="0" collapsed="false">
      <c r="A91" s="2" t="n">
        <v>40724</v>
      </c>
      <c r="B91" s="5" t="n">
        <v>196.18840996</v>
      </c>
    </row>
    <row r="92" s="4" customFormat="true" ht="12.75" hidden="false" customHeight="false" outlineLevel="0" collapsed="false">
      <c r="A92" s="2" t="n">
        <v>40755</v>
      </c>
      <c r="B92" s="5" t="n">
        <v>198.313836</v>
      </c>
    </row>
    <row r="93" s="4" customFormat="true" ht="12.75" hidden="false" customHeight="false" outlineLevel="0" collapsed="false">
      <c r="A93" s="2" t="n">
        <v>40786</v>
      </c>
      <c r="B93" s="5" t="n">
        <v>199.91595985</v>
      </c>
    </row>
    <row r="94" s="4" customFormat="true" ht="12.75" hidden="false" customHeight="false" outlineLevel="0" collapsed="false">
      <c r="A94" s="2" t="n">
        <v>40816</v>
      </c>
      <c r="B94" s="5" t="n">
        <v>201.68687563</v>
      </c>
    </row>
    <row r="95" s="4" customFormat="true" ht="12.75" hidden="false" customHeight="false" outlineLevel="0" collapsed="false">
      <c r="A95" s="2" t="n">
        <v>40847</v>
      </c>
      <c r="B95" s="5" t="n">
        <v>201.81465779</v>
      </c>
    </row>
    <row r="96" s="4" customFormat="true" ht="12.75" hidden="false" customHeight="false" outlineLevel="0" collapsed="false">
      <c r="A96" s="2" t="n">
        <v>40877</v>
      </c>
      <c r="B96" s="5" t="n">
        <v>203.19705883</v>
      </c>
    </row>
    <row r="97" s="4" customFormat="true" ht="12.75" hidden="false" customHeight="false" outlineLevel="0" collapsed="false">
      <c r="A97" s="2" t="n">
        <v>40908</v>
      </c>
      <c r="B97" s="5" t="n">
        <v>204.06664632</v>
      </c>
    </row>
    <row r="98" s="4" customFormat="true" ht="12.75" hidden="false" customHeight="false" outlineLevel="0" collapsed="false">
      <c r="A98" s="2" t="n">
        <v>40939</v>
      </c>
      <c r="B98" s="5" t="n">
        <v>204.72795689</v>
      </c>
    </row>
    <row r="99" s="6" customFormat="true" ht="12.75" hidden="false" customHeight="false" outlineLevel="0" collapsed="false">
      <c r="A99" s="2" t="n">
        <v>40968</v>
      </c>
      <c r="B99" s="5" t="n">
        <v>205.70450185</v>
      </c>
    </row>
    <row r="100" s="6" customFormat="true" ht="12.75" hidden="false" customHeight="false" outlineLevel="0" collapsed="false">
      <c r="A100" s="2" t="n">
        <v>40999</v>
      </c>
      <c r="B100" s="5" t="n">
        <v>206.43585418</v>
      </c>
    </row>
    <row r="101" s="6" customFormat="true" ht="12.75" hidden="false" customHeight="false" outlineLevel="0" collapsed="false">
      <c r="A101" s="2" t="n">
        <v>41029</v>
      </c>
      <c r="B101" s="5" t="n">
        <v>208.01658517</v>
      </c>
    </row>
    <row r="102" s="6" customFormat="true" ht="12.75" hidden="false" customHeight="false" outlineLevel="0" collapsed="false">
      <c r="A102" s="2" t="n">
        <v>41060</v>
      </c>
      <c r="B102" s="5" t="n">
        <v>210.79836055</v>
      </c>
    </row>
    <row r="103" s="6" customFormat="true" ht="12.75" hidden="false" customHeight="false" outlineLevel="0" collapsed="false">
      <c r="A103" s="2" t="n">
        <v>41090</v>
      </c>
      <c r="B103" s="5" t="n">
        <v>212.42169477</v>
      </c>
    </row>
    <row r="104" s="6" customFormat="true" ht="12.75" hidden="false" customHeight="false" outlineLevel="0" collapsed="false">
      <c r="A104" s="2" t="n">
        <v>41121</v>
      </c>
      <c r="B104" s="5" t="n">
        <v>214.55777135</v>
      </c>
    </row>
    <row r="105" s="6" customFormat="true" ht="12.75" hidden="false" customHeight="false" outlineLevel="0" collapsed="false">
      <c r="A105" s="2" t="n">
        <v>41152</v>
      </c>
      <c r="B105" s="5" t="n">
        <v>217.95389911</v>
      </c>
    </row>
    <row r="106" s="6" customFormat="true" ht="13.5" hidden="false" customHeight="false" outlineLevel="0" collapsed="false">
      <c r="A106" s="7" t="n">
        <v>41182</v>
      </c>
    </row>
    <row r="107" s="6" customFormat="true" ht="12.75" hidden="false" customHeight="false" outlineLevel="0" collapsed="false">
      <c r="A107" s="8"/>
      <c r="B1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41"/>
    <col collapsed="false" customWidth="true" hidden="false" outlineLevel="0" max="2" min="2" style="10" width="13.41"/>
    <col collapsed="false" customWidth="true" hidden="false" outlineLevel="0" max="3" min="3" style="9" width="13.41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B1" s="10" t="s">
        <v>0</v>
      </c>
      <c r="C1" s="9" t="s">
        <v>1</v>
      </c>
    </row>
    <row r="2" customFormat="false" ht="12.75" hidden="false" customHeight="false" outlineLevel="0" collapsed="false">
      <c r="A2" s="11" t="n">
        <v>37652</v>
      </c>
      <c r="B2" s="12" t="n">
        <v>912498.83</v>
      </c>
      <c r="C2" s="13" t="n">
        <v>985080.4375</v>
      </c>
    </row>
    <row r="3" customFormat="false" ht="12.75" hidden="false" customHeight="false" outlineLevel="0" collapsed="false">
      <c r="A3" s="11" t="n">
        <v>37680</v>
      </c>
      <c r="B3" s="12" t="n">
        <v>884074.74</v>
      </c>
      <c r="C3" s="13" t="n">
        <v>944146.25</v>
      </c>
    </row>
    <row r="4" customFormat="false" ht="12.75" hidden="false" customHeight="false" outlineLevel="0" collapsed="false">
      <c r="A4" s="11" t="n">
        <v>37711</v>
      </c>
      <c r="B4" s="12" t="n">
        <v>941748.25</v>
      </c>
      <c r="C4" s="13" t="n">
        <v>938581.5</v>
      </c>
    </row>
    <row r="5" customFormat="false" ht="12.75" hidden="false" customHeight="false" outlineLevel="0" collapsed="false">
      <c r="A5" s="11" t="n">
        <v>37741</v>
      </c>
      <c r="B5" s="12" t="n">
        <v>822016</v>
      </c>
      <c r="C5" s="13" t="n">
        <v>884618.875</v>
      </c>
    </row>
    <row r="6" customFormat="false" ht="12.75" hidden="false" customHeight="false" outlineLevel="0" collapsed="false">
      <c r="A6" s="11" t="n">
        <v>37772</v>
      </c>
      <c r="B6" s="12" t="n">
        <v>951905</v>
      </c>
      <c r="C6" s="13" t="n">
        <v>861243.75</v>
      </c>
    </row>
    <row r="7" customFormat="false" ht="12.75" hidden="false" customHeight="false" outlineLevel="0" collapsed="false">
      <c r="A7" s="11" t="n">
        <v>37802</v>
      </c>
      <c r="B7" s="12" t="n">
        <v>1148248</v>
      </c>
      <c r="C7" s="13" t="n">
        <v>1002874.5</v>
      </c>
    </row>
    <row r="8" customFormat="false" ht="12.75" hidden="false" customHeight="false" outlineLevel="0" collapsed="false">
      <c r="A8" s="11" t="n">
        <v>37833</v>
      </c>
      <c r="B8" s="12" t="n">
        <v>1340013</v>
      </c>
      <c r="C8" s="13" t="n">
        <v>1096436.375</v>
      </c>
    </row>
    <row r="9" customFormat="false" ht="12.75" hidden="false" customHeight="false" outlineLevel="0" collapsed="false">
      <c r="A9" s="11" t="n">
        <v>37864</v>
      </c>
      <c r="B9" s="12" t="n">
        <v>1331610</v>
      </c>
      <c r="C9" s="13" t="n">
        <v>1221463.5</v>
      </c>
    </row>
    <row r="10" customFormat="false" ht="12.75" hidden="false" customHeight="false" outlineLevel="0" collapsed="false">
      <c r="A10" s="11" t="n">
        <v>37894</v>
      </c>
      <c r="B10" s="12" t="n">
        <v>1341968</v>
      </c>
      <c r="C10" s="13" t="n">
        <v>1263078.5</v>
      </c>
    </row>
    <row r="11" customFormat="false" ht="12.75" hidden="false" customHeight="false" outlineLevel="0" collapsed="false">
      <c r="A11" s="11" t="n">
        <v>37925</v>
      </c>
      <c r="B11" s="12" t="n">
        <v>752065</v>
      </c>
      <c r="C11" s="13" t="n">
        <v>1112499.25</v>
      </c>
    </row>
    <row r="12" customFormat="false" ht="12.75" hidden="false" customHeight="false" outlineLevel="0" collapsed="false">
      <c r="A12" s="11" t="n">
        <v>37955</v>
      </c>
      <c r="B12" s="12" t="n">
        <v>785235.14</v>
      </c>
      <c r="C12" s="13" t="n">
        <v>898994.3125</v>
      </c>
    </row>
    <row r="13" customFormat="false" ht="12.75" hidden="false" customHeight="false" outlineLevel="0" collapsed="false">
      <c r="A13" s="11" t="n">
        <v>37986</v>
      </c>
      <c r="B13" s="12" t="n">
        <v>1188617.94</v>
      </c>
      <c r="C13" s="13" t="n">
        <v>1123982.125</v>
      </c>
    </row>
    <row r="14" customFormat="false" ht="12.75" hidden="false" customHeight="false" outlineLevel="0" collapsed="false">
      <c r="A14" s="11" t="n">
        <v>38017</v>
      </c>
      <c r="B14" s="12" t="n">
        <v>1197960.42</v>
      </c>
      <c r="C14" s="13" t="n">
        <v>1315424.75</v>
      </c>
    </row>
    <row r="15" customFormat="false" ht="12.75" hidden="false" customHeight="false" outlineLevel="0" collapsed="false">
      <c r="A15" s="11" t="n">
        <v>38046</v>
      </c>
      <c r="B15" s="12" t="n">
        <v>1275575.64</v>
      </c>
      <c r="C15" s="13" t="n">
        <v>1356307.875</v>
      </c>
    </row>
    <row r="16" customFormat="false" ht="12.75" hidden="false" customHeight="false" outlineLevel="0" collapsed="false">
      <c r="A16" s="11" t="n">
        <v>38077</v>
      </c>
      <c r="B16" s="12" t="n">
        <v>1726951.6</v>
      </c>
      <c r="C16" s="13" t="n">
        <v>1494829.875</v>
      </c>
    </row>
    <row r="17" customFormat="false" ht="12.75" hidden="false" customHeight="false" outlineLevel="0" collapsed="false">
      <c r="A17" s="11" t="n">
        <v>38107</v>
      </c>
      <c r="B17" s="12" t="n">
        <v>1015081.31</v>
      </c>
      <c r="C17" s="13" t="n">
        <v>1214007</v>
      </c>
    </row>
    <row r="18" customFormat="false" ht="12.75" hidden="false" customHeight="false" outlineLevel="0" collapsed="false">
      <c r="A18" s="11" t="n">
        <v>38138</v>
      </c>
      <c r="B18" s="12" t="n">
        <v>1421952.47</v>
      </c>
      <c r="C18" s="13" t="n">
        <v>1301343</v>
      </c>
    </row>
    <row r="19" customFormat="false" ht="12.75" hidden="false" customHeight="false" outlineLevel="0" collapsed="false">
      <c r="A19" s="11" t="n">
        <v>38168</v>
      </c>
      <c r="B19" s="12" t="n">
        <v>1467060.92</v>
      </c>
      <c r="C19" s="13" t="n">
        <v>1232996</v>
      </c>
    </row>
    <row r="20" customFormat="false" ht="12.75" hidden="false" customHeight="false" outlineLevel="0" collapsed="false">
      <c r="A20" s="11" t="n">
        <v>38199</v>
      </c>
      <c r="B20" s="12" t="n">
        <v>1389600.98</v>
      </c>
      <c r="C20" s="13" t="n">
        <v>1189966.25</v>
      </c>
    </row>
    <row r="21" customFormat="false" ht="12.75" hidden="false" customHeight="false" outlineLevel="0" collapsed="false">
      <c r="A21" s="11" t="n">
        <v>38230</v>
      </c>
      <c r="B21" s="12" t="n">
        <v>1396631.12</v>
      </c>
      <c r="C21" s="13" t="n">
        <v>1172820.5</v>
      </c>
    </row>
    <row r="22" customFormat="false" ht="12.75" hidden="false" customHeight="false" outlineLevel="0" collapsed="false">
      <c r="A22" s="11" t="n">
        <v>38260</v>
      </c>
      <c r="B22" s="12" t="n">
        <v>1060103.4</v>
      </c>
      <c r="C22" s="13" t="n">
        <v>1196943.5</v>
      </c>
    </row>
    <row r="23" customFormat="false" ht="12.75" hidden="false" customHeight="false" outlineLevel="0" collapsed="false">
      <c r="A23" s="11" t="n">
        <v>38291</v>
      </c>
      <c r="B23" s="12" t="n">
        <v>968744.47</v>
      </c>
      <c r="C23" s="13" t="n">
        <v>1305933.25</v>
      </c>
    </row>
    <row r="24" customFormat="false" ht="12.75" hidden="false" customHeight="false" outlineLevel="0" collapsed="false">
      <c r="A24" s="11" t="n">
        <v>38321</v>
      </c>
      <c r="B24" s="12" t="n">
        <v>1214390.12</v>
      </c>
      <c r="C24" s="13" t="n">
        <v>1255375.625</v>
      </c>
    </row>
    <row r="25" customFormat="false" ht="12.75" hidden="false" customHeight="false" outlineLevel="0" collapsed="false">
      <c r="A25" s="11" t="n">
        <v>38352</v>
      </c>
      <c r="B25" s="12" t="n">
        <v>1257910.57</v>
      </c>
      <c r="C25" s="13" t="n">
        <v>1238155.25</v>
      </c>
    </row>
    <row r="26" customFormat="false" ht="12.75" hidden="false" customHeight="false" outlineLevel="0" collapsed="false">
      <c r="A26" s="11" t="n">
        <v>38383</v>
      </c>
      <c r="B26" s="12" t="n">
        <v>1257201.17</v>
      </c>
      <c r="C26" s="13" t="n">
        <v>1413999.75</v>
      </c>
    </row>
    <row r="27" customFormat="false" ht="12.75" hidden="false" customHeight="false" outlineLevel="0" collapsed="false">
      <c r="A27" s="11" t="n">
        <v>38411</v>
      </c>
      <c r="B27" s="12" t="n">
        <v>1414823.82</v>
      </c>
      <c r="C27" s="13" t="n">
        <v>1557003.125</v>
      </c>
    </row>
    <row r="28" customFormat="false" ht="12.75" hidden="false" customHeight="false" outlineLevel="0" collapsed="false">
      <c r="A28" s="11" t="n">
        <v>38442</v>
      </c>
      <c r="B28" s="12" t="n">
        <v>1740325.59</v>
      </c>
      <c r="C28" s="13" t="n">
        <v>1664552.125</v>
      </c>
    </row>
    <row r="29" customFormat="false" ht="12.75" hidden="false" customHeight="false" outlineLevel="0" collapsed="false">
      <c r="A29" s="11" t="n">
        <v>38472</v>
      </c>
      <c r="B29" s="12" t="n">
        <v>1632980.01</v>
      </c>
      <c r="C29" s="13" t="n">
        <v>1889074.25</v>
      </c>
    </row>
    <row r="30" customFormat="false" ht="12.75" hidden="false" customHeight="false" outlineLevel="0" collapsed="false">
      <c r="A30" s="11" t="n">
        <v>38503</v>
      </c>
      <c r="B30" s="12" t="n">
        <v>2096629.45</v>
      </c>
      <c r="C30" s="13" t="n">
        <v>1778745</v>
      </c>
    </row>
    <row r="31" customFormat="false" ht="12.75" hidden="false" customHeight="false" outlineLevel="0" collapsed="false">
      <c r="A31" s="11" t="n">
        <v>38533</v>
      </c>
      <c r="B31" s="12" t="n">
        <v>2505110.6</v>
      </c>
      <c r="C31" s="13" t="n">
        <v>2199801.75</v>
      </c>
    </row>
    <row r="32" customFormat="false" ht="12.75" hidden="false" customHeight="false" outlineLevel="0" collapsed="false">
      <c r="A32" s="11" t="n">
        <v>38564</v>
      </c>
      <c r="B32" s="12" t="n">
        <v>1875783.82</v>
      </c>
      <c r="C32" s="13" t="n">
        <v>1621899.125</v>
      </c>
    </row>
    <row r="33" customFormat="false" ht="12.75" hidden="false" customHeight="false" outlineLevel="0" collapsed="false">
      <c r="A33" s="11" t="n">
        <v>38595</v>
      </c>
      <c r="B33" s="12" t="n">
        <v>1735456.4</v>
      </c>
      <c r="C33" s="13" t="n">
        <v>1439115.25</v>
      </c>
    </row>
    <row r="34" customFormat="false" ht="12.75" hidden="false" customHeight="false" outlineLevel="0" collapsed="false">
      <c r="A34" s="11" t="n">
        <v>38625</v>
      </c>
      <c r="B34" s="12" t="n">
        <v>1713877.27</v>
      </c>
      <c r="C34" s="13" t="n">
        <v>1641320.375</v>
      </c>
    </row>
    <row r="35" customFormat="false" ht="12.75" hidden="false" customHeight="false" outlineLevel="0" collapsed="false">
      <c r="A35" s="11" t="n">
        <v>38656</v>
      </c>
      <c r="B35" s="12" t="n">
        <v>932338.7</v>
      </c>
      <c r="C35" s="13" t="n">
        <v>1403729.75</v>
      </c>
    </row>
    <row r="36" customFormat="false" ht="12.75" hidden="false" customHeight="false" outlineLevel="0" collapsed="false">
      <c r="A36" s="11" t="n">
        <v>38686</v>
      </c>
      <c r="B36" s="12" t="n">
        <v>1631966.06</v>
      </c>
      <c r="C36" s="13" t="n">
        <v>1735400.25</v>
      </c>
    </row>
    <row r="37" customFormat="false" ht="12.75" hidden="false" customHeight="false" outlineLevel="0" collapsed="false">
      <c r="A37" s="11" t="n">
        <v>38717</v>
      </c>
      <c r="B37" s="12" t="n">
        <v>1705531.74</v>
      </c>
      <c r="C37" s="13" t="n">
        <v>1661026.75</v>
      </c>
    </row>
    <row r="38" customFormat="false" ht="12.75" hidden="false" customHeight="false" outlineLevel="0" collapsed="false">
      <c r="A38" s="11" t="n">
        <v>38748</v>
      </c>
      <c r="B38" s="12" t="n">
        <v>1328878.34</v>
      </c>
      <c r="C38" s="13" t="n">
        <v>1418407.625</v>
      </c>
    </row>
    <row r="39" customFormat="false" ht="12.75" hidden="false" customHeight="false" outlineLevel="0" collapsed="false">
      <c r="A39" s="11" t="n">
        <v>38776</v>
      </c>
      <c r="B39" s="12" t="n">
        <v>1162366.46</v>
      </c>
      <c r="C39" s="13" t="n">
        <v>1316486.625</v>
      </c>
    </row>
    <row r="40" customFormat="false" ht="12.75" hidden="false" customHeight="false" outlineLevel="0" collapsed="false">
      <c r="A40" s="11" t="n">
        <v>38807</v>
      </c>
      <c r="B40" s="12" t="n">
        <v>1333317.21</v>
      </c>
      <c r="C40" s="13" t="n">
        <v>1334500.125</v>
      </c>
    </row>
    <row r="41" customFormat="false" ht="12.75" hidden="false" customHeight="false" outlineLevel="0" collapsed="false">
      <c r="A41" s="11" t="n">
        <v>38837</v>
      </c>
      <c r="B41" s="12" t="n">
        <v>1084366.05</v>
      </c>
      <c r="C41" s="13" t="n">
        <v>1327626.25</v>
      </c>
    </row>
    <row r="42" customFormat="false" ht="12.75" hidden="false" customHeight="false" outlineLevel="0" collapsed="false">
      <c r="A42" s="11" t="n">
        <v>38868</v>
      </c>
      <c r="B42" s="12" t="n">
        <v>1513642.22</v>
      </c>
      <c r="C42" s="13" t="n">
        <v>1273871.125</v>
      </c>
    </row>
    <row r="43" customFormat="false" ht="12.75" hidden="false" customHeight="false" outlineLevel="0" collapsed="false">
      <c r="A43" s="11" t="n">
        <v>38898</v>
      </c>
      <c r="B43" s="12" t="n">
        <v>1408507.36</v>
      </c>
      <c r="C43" s="13" t="n">
        <v>1213191.375</v>
      </c>
    </row>
    <row r="44" customFormat="false" ht="12.75" hidden="false" customHeight="false" outlineLevel="0" collapsed="false">
      <c r="A44" s="11" t="n">
        <v>38929</v>
      </c>
      <c r="B44" s="12" t="n">
        <v>1515395.36</v>
      </c>
      <c r="C44" s="13" t="n">
        <v>1283155.25</v>
      </c>
    </row>
    <row r="45" customFormat="false" ht="12.75" hidden="false" customHeight="false" outlineLevel="0" collapsed="false">
      <c r="A45" s="11" t="n">
        <v>38960</v>
      </c>
      <c r="B45" s="12" t="n">
        <v>1450118.9</v>
      </c>
      <c r="C45" s="13" t="n">
        <v>1201254.25</v>
      </c>
    </row>
    <row r="46" customFormat="false" ht="12.75" hidden="false" customHeight="false" outlineLevel="0" collapsed="false">
      <c r="A46" s="11" t="n">
        <v>38990</v>
      </c>
      <c r="B46" s="12" t="n">
        <v>1161966.62</v>
      </c>
      <c r="C46" s="13" t="n">
        <v>1223422.625</v>
      </c>
    </row>
    <row r="47" customFormat="false" ht="12.75" hidden="false" customHeight="false" outlineLevel="0" collapsed="false">
      <c r="A47" s="11" t="n">
        <v>39021</v>
      </c>
      <c r="B47" s="12" t="n">
        <v>1081511</v>
      </c>
      <c r="C47" s="13" t="n">
        <v>1379129.25</v>
      </c>
    </row>
    <row r="48" customFormat="false" ht="12.75" hidden="false" customHeight="false" outlineLevel="0" collapsed="false">
      <c r="A48" s="11" t="n">
        <v>39051</v>
      </c>
      <c r="B48" s="12" t="n">
        <v>1264352.84</v>
      </c>
      <c r="C48" s="13" t="n">
        <v>1400290.75</v>
      </c>
    </row>
    <row r="49" customFormat="false" ht="12.75" hidden="false" customHeight="false" outlineLevel="0" collapsed="false">
      <c r="A49" s="11" t="n">
        <v>39082</v>
      </c>
      <c r="B49" s="12" t="n">
        <v>1605708.44</v>
      </c>
      <c r="C49" s="13" t="n">
        <v>1570261</v>
      </c>
    </row>
    <row r="50" customFormat="false" ht="12.75" hidden="false" customHeight="false" outlineLevel="0" collapsed="false">
      <c r="A50" s="11" t="n">
        <v>39113</v>
      </c>
      <c r="B50" s="12" t="n">
        <v>1457146.54</v>
      </c>
      <c r="C50" s="13" t="n">
        <v>1564968.75</v>
      </c>
    </row>
    <row r="51" customFormat="false" ht="12.75" hidden="false" customHeight="false" outlineLevel="0" collapsed="false">
      <c r="A51" s="11" t="n">
        <v>39141</v>
      </c>
      <c r="B51" s="12" t="n">
        <v>1466366.4</v>
      </c>
      <c r="C51" s="13" t="n">
        <v>1717744.125</v>
      </c>
    </row>
    <row r="52" customFormat="false" ht="12.75" hidden="false" customHeight="false" outlineLevel="0" collapsed="false">
      <c r="A52" s="11" t="n">
        <v>39172</v>
      </c>
      <c r="B52" s="12" t="n">
        <v>1756073.92</v>
      </c>
      <c r="C52" s="13" t="n">
        <v>1696397.875</v>
      </c>
    </row>
    <row r="53" customFormat="false" ht="12.75" hidden="false" customHeight="false" outlineLevel="0" collapsed="false">
      <c r="A53" s="11" t="n">
        <v>39202</v>
      </c>
      <c r="B53" s="12" t="n">
        <v>1255989.35</v>
      </c>
      <c r="C53" s="13" t="n">
        <v>1597658.625</v>
      </c>
    </row>
    <row r="54" customFormat="false" ht="12.75" hidden="false" customHeight="false" outlineLevel="0" collapsed="false">
      <c r="A54" s="11" t="n">
        <v>39233</v>
      </c>
      <c r="B54" s="12" t="n">
        <v>1825122.13</v>
      </c>
      <c r="C54" s="13" t="n">
        <v>1561087.625</v>
      </c>
    </row>
    <row r="55" customFormat="false" ht="12.75" hidden="false" customHeight="false" outlineLevel="0" collapsed="false">
      <c r="A55" s="11" t="n">
        <v>39263</v>
      </c>
      <c r="B55" s="12" t="n">
        <v>2241842.44</v>
      </c>
      <c r="C55" s="13" t="n">
        <v>1965968.25</v>
      </c>
    </row>
    <row r="56" customFormat="false" ht="12.75" hidden="false" customHeight="false" outlineLevel="0" collapsed="false">
      <c r="A56" s="11" t="n">
        <v>39294</v>
      </c>
      <c r="B56" s="12" t="n">
        <v>2757680.18</v>
      </c>
      <c r="C56" s="13" t="n">
        <v>2166461</v>
      </c>
    </row>
    <row r="57" customFormat="false" ht="12.75" hidden="false" customHeight="false" outlineLevel="0" collapsed="false">
      <c r="A57" s="11" t="n">
        <v>39325</v>
      </c>
      <c r="B57" s="12" t="n">
        <v>2670648.08</v>
      </c>
      <c r="C57" s="13" t="n">
        <v>2290700.75</v>
      </c>
    </row>
    <row r="58" customFormat="false" ht="12.75" hidden="false" customHeight="false" outlineLevel="0" collapsed="false">
      <c r="A58" s="11" t="n">
        <v>39355</v>
      </c>
      <c r="B58" s="12" t="n">
        <v>1943281.38</v>
      </c>
      <c r="C58" s="13" t="n">
        <v>2332589</v>
      </c>
    </row>
    <row r="59" customFormat="false" ht="12.75" hidden="false" customHeight="false" outlineLevel="0" collapsed="false">
      <c r="A59" s="11" t="n">
        <v>39386</v>
      </c>
      <c r="B59" s="12" t="n">
        <v>2009537.43</v>
      </c>
      <c r="C59" s="13" t="n">
        <v>2224743.75</v>
      </c>
    </row>
    <row r="60" customFormat="false" ht="12.75" hidden="false" customHeight="false" outlineLevel="0" collapsed="false">
      <c r="A60" s="11" t="n">
        <v>39416</v>
      </c>
      <c r="B60" s="12" t="n">
        <v>1878222.24</v>
      </c>
      <c r="C60" s="13" t="n">
        <v>2044808.5</v>
      </c>
    </row>
    <row r="61" customFormat="false" ht="12.75" hidden="false" customHeight="false" outlineLevel="0" collapsed="false">
      <c r="A61" s="11" t="n">
        <v>39447</v>
      </c>
      <c r="B61" s="12" t="n">
        <v>2544311.64</v>
      </c>
      <c r="C61" s="13" t="n">
        <v>2441025.75</v>
      </c>
    </row>
    <row r="62" customFormat="false" ht="12.75" hidden="false" customHeight="false" outlineLevel="0" collapsed="false">
      <c r="A62" s="11" t="n">
        <v>39478</v>
      </c>
      <c r="B62" s="12" t="n">
        <v>2204012.88</v>
      </c>
      <c r="C62" s="13" t="n">
        <v>2410531.75</v>
      </c>
    </row>
    <row r="63" customFormat="false" ht="12.75" hidden="false" customHeight="false" outlineLevel="0" collapsed="false">
      <c r="A63" s="11" t="n">
        <v>39507</v>
      </c>
      <c r="B63" s="12" t="n">
        <v>1951087.37</v>
      </c>
      <c r="C63" s="13" t="n">
        <v>2239367.5</v>
      </c>
    </row>
    <row r="64" customFormat="false" ht="12.75" hidden="false" customHeight="false" outlineLevel="0" collapsed="false">
      <c r="A64" s="11" t="n">
        <v>39538</v>
      </c>
      <c r="B64" s="12" t="n">
        <v>2166978.01</v>
      </c>
      <c r="C64" s="13" t="n">
        <v>2345146</v>
      </c>
    </row>
    <row r="65" customFormat="false" ht="12.75" hidden="false" customHeight="false" outlineLevel="0" collapsed="false">
      <c r="A65" s="11" t="n">
        <v>39568</v>
      </c>
      <c r="B65" s="12" t="n">
        <v>2158658.42</v>
      </c>
      <c r="C65" s="13" t="n">
        <v>2425575.25</v>
      </c>
    </row>
    <row r="66" customFormat="false" ht="12.75" hidden="false" customHeight="false" outlineLevel="0" collapsed="false">
      <c r="A66" s="11" t="n">
        <v>39599</v>
      </c>
      <c r="B66" s="12" t="n">
        <v>2834032.36</v>
      </c>
      <c r="C66" s="13" t="n">
        <v>2584253.75</v>
      </c>
    </row>
    <row r="67" customFormat="false" ht="12.75" hidden="false" customHeight="false" outlineLevel="0" collapsed="false">
      <c r="A67" s="11" t="n">
        <v>39629</v>
      </c>
      <c r="B67" s="12" t="n">
        <v>2962205.17</v>
      </c>
      <c r="C67" s="13" t="n">
        <v>2543395</v>
      </c>
    </row>
    <row r="68" customFormat="false" ht="12.75" hidden="false" customHeight="false" outlineLevel="0" collapsed="false">
      <c r="A68" s="11" t="n">
        <v>39660</v>
      </c>
      <c r="B68" s="12" t="n">
        <v>3467519.64</v>
      </c>
      <c r="C68" s="13" t="n">
        <v>2740893</v>
      </c>
    </row>
    <row r="69" customFormat="false" ht="12.75" hidden="false" customHeight="false" outlineLevel="0" collapsed="false">
      <c r="A69" s="11" t="n">
        <v>39691</v>
      </c>
      <c r="B69" s="12" t="n">
        <v>2859888.68</v>
      </c>
      <c r="C69" s="13" t="n">
        <v>2510881.5</v>
      </c>
    </row>
    <row r="70" customFormat="false" ht="12.75" hidden="false" customHeight="false" outlineLevel="0" collapsed="false">
      <c r="A70" s="11" t="n">
        <v>39721</v>
      </c>
      <c r="B70" s="12" t="n">
        <v>2807564.09</v>
      </c>
      <c r="C70" s="13" t="n">
        <v>2546772.5</v>
      </c>
    </row>
    <row r="71" customFormat="false" ht="12.75" hidden="false" customHeight="false" outlineLevel="0" collapsed="false">
      <c r="A71" s="11" t="n">
        <v>39752</v>
      </c>
      <c r="B71" s="12" t="n">
        <v>1991267.23</v>
      </c>
      <c r="C71" s="13" t="n">
        <v>2734862</v>
      </c>
    </row>
    <row r="72" customFormat="false" ht="12.75" hidden="false" customHeight="false" outlineLevel="0" collapsed="false">
      <c r="A72" s="11" t="n">
        <v>39782</v>
      </c>
      <c r="B72" s="12" t="n">
        <v>2046476.69</v>
      </c>
      <c r="C72" s="13" t="n">
        <v>2350072</v>
      </c>
    </row>
    <row r="73" customFormat="false" ht="12.75" hidden="false" customHeight="false" outlineLevel="0" collapsed="false">
      <c r="A73" s="11" t="n">
        <v>39813</v>
      </c>
      <c r="B73" s="12" t="n">
        <v>2363164.34</v>
      </c>
      <c r="C73" s="13" t="n">
        <v>2108670.25</v>
      </c>
    </row>
    <row r="74" customFormat="false" ht="12.75" hidden="false" customHeight="false" outlineLevel="0" collapsed="false">
      <c r="A74" s="11" t="n">
        <v>39844</v>
      </c>
      <c r="B74" s="12" t="n">
        <v>1815577.56</v>
      </c>
      <c r="C74" s="13" t="n">
        <v>2086923.375</v>
      </c>
    </row>
    <row r="75" customFormat="false" ht="12.75" hidden="false" customHeight="false" outlineLevel="0" collapsed="false">
      <c r="A75" s="11" t="n">
        <v>39872</v>
      </c>
      <c r="B75" s="12" t="n">
        <v>1807796.73</v>
      </c>
      <c r="C75" s="13" t="n">
        <v>2155663.5</v>
      </c>
    </row>
    <row r="76" customFormat="false" ht="12.75" hidden="false" customHeight="false" outlineLevel="0" collapsed="false">
      <c r="A76" s="11" t="n">
        <v>39903</v>
      </c>
      <c r="B76" s="12" t="n">
        <v>2352697.52</v>
      </c>
      <c r="C76" s="13" t="n">
        <v>2264903.25</v>
      </c>
    </row>
    <row r="77" customFormat="false" ht="12.75" hidden="false" customHeight="false" outlineLevel="0" collapsed="false">
      <c r="A77" s="11" t="n">
        <v>39933</v>
      </c>
      <c r="B77" s="12" t="n">
        <v>1957100.1</v>
      </c>
      <c r="C77" s="13" t="n">
        <v>2397013.5</v>
      </c>
    </row>
    <row r="78" customFormat="false" ht="12.75" hidden="false" customHeight="false" outlineLevel="0" collapsed="false">
      <c r="A78" s="11" t="n">
        <v>39964</v>
      </c>
      <c r="B78" s="12" t="n">
        <v>2709879.37</v>
      </c>
      <c r="C78" s="13" t="n">
        <v>2542114</v>
      </c>
    </row>
    <row r="79" customFormat="false" ht="12.75" hidden="false" customHeight="false" outlineLevel="0" collapsed="false">
      <c r="A79" s="11" t="n">
        <v>39994</v>
      </c>
      <c r="B79" s="12" t="n">
        <v>3570029.48</v>
      </c>
      <c r="C79" s="13" t="n">
        <v>2870269</v>
      </c>
    </row>
    <row r="80" customFormat="false" ht="12.75" hidden="false" customHeight="false" outlineLevel="0" collapsed="false">
      <c r="A80" s="11" t="n">
        <v>40025</v>
      </c>
      <c r="B80" s="12" t="n">
        <v>3276569.29</v>
      </c>
      <c r="C80" s="13" t="n">
        <v>2712221</v>
      </c>
    </row>
    <row r="81" customFormat="false" ht="12.75" hidden="false" customHeight="false" outlineLevel="0" collapsed="false">
      <c r="A81" s="11" t="n">
        <v>40056</v>
      </c>
      <c r="B81" s="12" t="n">
        <v>3753893.67</v>
      </c>
      <c r="C81" s="13" t="n">
        <v>3247005.75</v>
      </c>
    </row>
    <row r="82" customFormat="false" ht="12.75" hidden="false" customHeight="false" outlineLevel="0" collapsed="false">
      <c r="A82" s="11" t="n">
        <v>40086</v>
      </c>
      <c r="B82" s="12" t="n">
        <v>3100364.81</v>
      </c>
      <c r="C82" s="13" t="n">
        <v>3286165.5</v>
      </c>
    </row>
    <row r="83" customFormat="false" ht="12.75" hidden="false" customHeight="false" outlineLevel="0" collapsed="false">
      <c r="A83" s="11" t="n">
        <v>40117</v>
      </c>
      <c r="B83" s="12" t="n">
        <v>2843031.54</v>
      </c>
      <c r="C83" s="13" t="n">
        <v>3461391.25</v>
      </c>
    </row>
    <row r="84" customFormat="false" ht="12.75" hidden="false" customHeight="false" outlineLevel="0" collapsed="false">
      <c r="A84" s="11" t="n">
        <v>40147</v>
      </c>
      <c r="B84" s="12" t="n">
        <v>3300037.63</v>
      </c>
      <c r="C84" s="13" t="n">
        <v>3660870.25</v>
      </c>
    </row>
    <row r="85" customFormat="false" ht="12.75" hidden="false" customHeight="false" outlineLevel="0" collapsed="false">
      <c r="A85" s="11" t="n">
        <v>40178</v>
      </c>
      <c r="B85" s="12" t="n">
        <v>3876910.51</v>
      </c>
      <c r="C85" s="13" t="n">
        <v>3572801.75</v>
      </c>
    </row>
    <row r="86" customFormat="false" ht="12.75" hidden="false" customHeight="false" outlineLevel="0" collapsed="false">
      <c r="A86" s="11" t="n">
        <v>40209</v>
      </c>
      <c r="B86" s="12" t="n">
        <v>3193191.43</v>
      </c>
      <c r="C86" s="13" t="n">
        <v>3735807.5</v>
      </c>
    </row>
    <row r="87" customFormat="false" ht="12.75" hidden="false" customHeight="false" outlineLevel="0" collapsed="false">
      <c r="A87" s="11" t="n">
        <v>40237</v>
      </c>
      <c r="B87" s="12" t="n">
        <v>3115761.45</v>
      </c>
      <c r="C87" s="13" t="n">
        <v>3656983.25</v>
      </c>
    </row>
    <row r="88" customFormat="false" ht="12.75" hidden="false" customHeight="false" outlineLevel="0" collapsed="false">
      <c r="A88" s="11" t="n">
        <v>40268</v>
      </c>
      <c r="B88" s="12" t="n">
        <v>3793129.76</v>
      </c>
      <c r="C88" s="13" t="n">
        <v>3389536.5</v>
      </c>
    </row>
    <row r="89" customFormat="false" ht="12.75" hidden="false" customHeight="false" outlineLevel="0" collapsed="false">
      <c r="A89" s="11" t="n">
        <v>40298</v>
      </c>
      <c r="B89" s="12" t="n">
        <v>3208625.54</v>
      </c>
      <c r="C89" s="13" t="n">
        <v>4012180.25</v>
      </c>
    </row>
    <row r="90" customFormat="false" ht="12.75" hidden="false" customHeight="false" outlineLevel="0" collapsed="false">
      <c r="A90" s="11" t="n">
        <v>40329</v>
      </c>
      <c r="B90" s="12" t="n">
        <v>3898391.86</v>
      </c>
      <c r="C90" s="13" t="n">
        <v>3617657.5</v>
      </c>
    </row>
    <row r="91" customFormat="false" ht="12.75" hidden="false" customHeight="false" outlineLevel="0" collapsed="false">
      <c r="A91" s="11" t="n">
        <v>40359</v>
      </c>
      <c r="B91" s="12" t="n">
        <v>4764018.69</v>
      </c>
      <c r="C91" s="13" t="n">
        <v>3979933.5</v>
      </c>
    </row>
    <row r="92" customFormat="false" ht="12.75" hidden="false" customHeight="false" outlineLevel="0" collapsed="false">
      <c r="A92" s="14" t="n">
        <v>40390</v>
      </c>
      <c r="B92" s="12" t="n">
        <v>4284227.22</v>
      </c>
      <c r="C92" s="13" t="n">
        <v>3634553.25</v>
      </c>
    </row>
    <row r="93" customFormat="false" ht="12.75" hidden="false" customHeight="false" outlineLevel="0" collapsed="false">
      <c r="A93" s="11" t="n">
        <v>40421</v>
      </c>
      <c r="B93" s="12" t="n">
        <v>4633818.21</v>
      </c>
      <c r="C93" s="13" t="n">
        <v>3721125.5</v>
      </c>
    </row>
    <row r="94" customFormat="false" ht="12.75" hidden="false" customHeight="false" outlineLevel="0" collapsed="false">
      <c r="A94" s="14" t="n">
        <v>40451</v>
      </c>
      <c r="B94" s="12" t="n">
        <v>3203047.3</v>
      </c>
      <c r="C94" s="13" t="n">
        <v>3961506.75</v>
      </c>
    </row>
    <row r="95" customFormat="false" ht="12.75" hidden="false" customHeight="false" outlineLevel="0" collapsed="false">
      <c r="A95" s="11" t="n">
        <v>40482</v>
      </c>
      <c r="B95" s="12" t="n">
        <v>3809841.44</v>
      </c>
      <c r="C95" s="13" t="n">
        <v>4290504.5</v>
      </c>
    </row>
    <row r="96" customFormat="false" ht="12.75" hidden="false" customHeight="false" outlineLevel="0" collapsed="false">
      <c r="A96" s="11" t="n">
        <v>40512</v>
      </c>
      <c r="B96" s="12" t="n">
        <v>4231746.77</v>
      </c>
      <c r="C96" s="13" t="n">
        <v>4397626.5</v>
      </c>
    </row>
    <row r="97" customFormat="false" ht="12.75" hidden="false" customHeight="false" outlineLevel="0" collapsed="false">
      <c r="A97" s="14" t="n">
        <v>40543</v>
      </c>
      <c r="B97" s="12" t="n">
        <v>4620478.88</v>
      </c>
      <c r="C97" s="13" t="n">
        <v>4510210</v>
      </c>
    </row>
    <row r="98" customFormat="false" ht="12.75" hidden="false" customHeight="false" outlineLevel="0" collapsed="false">
      <c r="A98" s="11" t="n">
        <v>40574</v>
      </c>
      <c r="B98" s="12" t="n">
        <v>3956245.24</v>
      </c>
      <c r="C98" s="13" t="n">
        <v>4535224.5</v>
      </c>
    </row>
    <row r="99" customFormat="false" ht="12.75" hidden="false" customHeight="false" outlineLevel="0" collapsed="false">
      <c r="A99" s="11" t="n">
        <v>40602</v>
      </c>
      <c r="B99" s="12" t="n">
        <v>3957435.29</v>
      </c>
      <c r="C99" s="13" t="n">
        <v>4570523.5</v>
      </c>
    </row>
    <row r="100" customFormat="false" ht="12.75" hidden="false" customHeight="false" outlineLevel="0" collapsed="false">
      <c r="A100" s="14" t="n">
        <v>40633</v>
      </c>
      <c r="B100" s="12" t="n">
        <v>4663277.78</v>
      </c>
      <c r="C100" s="13" t="n">
        <v>4636502.5</v>
      </c>
    </row>
    <row r="101" customFormat="false" ht="12.75" hidden="false" customHeight="false" outlineLevel="0" collapsed="false">
      <c r="A101" s="11" t="n">
        <v>40663</v>
      </c>
      <c r="B101" s="12" t="n">
        <v>3544287.84</v>
      </c>
      <c r="C101" s="13" t="n">
        <v>3989857.5</v>
      </c>
    </row>
    <row r="102" customFormat="false" ht="12.75" hidden="false" customHeight="false" outlineLevel="0" collapsed="false">
      <c r="A102" s="14" t="n">
        <v>40694</v>
      </c>
      <c r="B102" s="12" t="n">
        <v>4751866.91</v>
      </c>
      <c r="C102" s="13" t="n">
        <v>4123549.5</v>
      </c>
    </row>
    <row r="103" customFormat="false" ht="12.75" hidden="false" customHeight="false" outlineLevel="0" collapsed="false">
      <c r="A103" s="11" t="n">
        <v>40724</v>
      </c>
      <c r="B103" s="12" t="n">
        <v>4041625.3</v>
      </c>
      <c r="C103" s="13" t="n">
        <v>3582120.75</v>
      </c>
    </row>
    <row r="104" customFormat="false" ht="12.75" hidden="false" customHeight="false" outlineLevel="0" collapsed="false">
      <c r="A104" s="11" t="n">
        <v>40755</v>
      </c>
      <c r="B104" s="12" t="n">
        <v>4096796</v>
      </c>
      <c r="C104" s="13" t="n">
        <v>3590599</v>
      </c>
    </row>
    <row r="105" customFormat="false" ht="12.75" hidden="false" customHeight="false" outlineLevel="0" collapsed="false">
      <c r="A105" s="14" t="n">
        <v>40786</v>
      </c>
      <c r="B105" s="12" t="n">
        <v>3947162.03</v>
      </c>
      <c r="C105" s="13" t="n">
        <v>3141815.5</v>
      </c>
    </row>
    <row r="106" customFormat="false" ht="12.75" hidden="false" customHeight="false" outlineLevel="0" collapsed="false">
      <c r="A106" s="11" t="n">
        <v>40816</v>
      </c>
      <c r="B106" s="12" t="n">
        <v>3029527.93</v>
      </c>
      <c r="C106" s="13" t="n">
        <v>3074500.75</v>
      </c>
    </row>
    <row r="107" customFormat="false" ht="12.75" hidden="false" customHeight="false" outlineLevel="0" collapsed="false">
      <c r="A107" s="14" t="n">
        <v>40847</v>
      </c>
      <c r="B107" s="12" t="n">
        <v>2365178.35</v>
      </c>
      <c r="C107" s="13" t="n">
        <v>3200016.25</v>
      </c>
    </row>
    <row r="108" customFormat="false" ht="12.75" hidden="false" customHeight="false" outlineLevel="0" collapsed="false">
      <c r="A108" s="11" t="n">
        <v>40877</v>
      </c>
      <c r="B108" s="12" t="n">
        <v>2874202.34</v>
      </c>
      <c r="C108" s="13" t="n">
        <v>3077792.75</v>
      </c>
    </row>
    <row r="109" customFormat="false" ht="12.75" hidden="false" customHeight="false" outlineLevel="0" collapsed="false">
      <c r="A109" s="11" t="n">
        <v>40908</v>
      </c>
      <c r="B109" s="12" t="n">
        <v>3210451.02</v>
      </c>
      <c r="C109" s="13" t="n">
        <v>3197737.25</v>
      </c>
    </row>
    <row r="110" customFormat="false" ht="12.75" hidden="false" customHeight="false" outlineLevel="0" collapsed="false">
      <c r="A110" s="14" t="n">
        <v>40939</v>
      </c>
      <c r="B110" s="12" t="n">
        <v>3032852.47</v>
      </c>
      <c r="C110" s="13" t="n">
        <v>3222843.75</v>
      </c>
    </row>
    <row r="111" customFormat="false" ht="12.75" hidden="false" customHeight="false" outlineLevel="0" collapsed="false">
      <c r="A111" s="11" t="n">
        <v>40968</v>
      </c>
      <c r="B111" s="12" t="n">
        <v>2992604.82</v>
      </c>
      <c r="C111" s="13" t="n">
        <v>3320693.75</v>
      </c>
    </row>
    <row r="112" customFormat="false" ht="12.75" hidden="false" customHeight="false" outlineLevel="0" collapsed="false">
      <c r="A112" s="11" t="n">
        <v>40999</v>
      </c>
      <c r="B112" s="12" t="n">
        <v>3423814.43</v>
      </c>
      <c r="C112" s="13" t="n">
        <v>3339937.75</v>
      </c>
    </row>
    <row r="113" customFormat="false" ht="12.75" hidden="false" customHeight="false" outlineLevel="0" collapsed="false">
      <c r="A113" s="14" t="n">
        <v>41029</v>
      </c>
      <c r="B113" s="12" t="n">
        <v>3025578.95</v>
      </c>
      <c r="C113" s="13" t="n">
        <v>3522235.5</v>
      </c>
    </row>
    <row r="114" customFormat="false" ht="12.75" hidden="false" customHeight="false" outlineLevel="0" collapsed="false">
      <c r="A114" s="11" t="n">
        <v>41060</v>
      </c>
      <c r="B114" s="12" t="n">
        <v>4102209.2</v>
      </c>
      <c r="C114" s="13" t="n">
        <v>3575905.75</v>
      </c>
    </row>
    <row r="115" customFormat="false" ht="12.75" hidden="false" customHeight="false" outlineLevel="0" collapsed="false">
      <c r="A115" s="14" t="n">
        <v>41090</v>
      </c>
      <c r="B115" s="12" t="n">
        <v>3941669.01</v>
      </c>
      <c r="C115" s="13" t="n">
        <v>3601177.25</v>
      </c>
    </row>
    <row r="116" customFormat="false" ht="12.75" hidden="false" customHeight="false" outlineLevel="0" collapsed="false">
      <c r="A116" s="15" t="n">
        <v>41121</v>
      </c>
      <c r="B116" s="12" t="n">
        <v>4926320.11</v>
      </c>
      <c r="C116" s="13" t="n">
        <v>3998385</v>
      </c>
    </row>
    <row r="117" customFormat="false" ht="12.75" hidden="false" customHeight="false" outlineLevel="0" collapsed="false">
      <c r="A117" s="15" t="n">
        <v>41152</v>
      </c>
      <c r="B117" s="12" t="n">
        <v>5816851.5</v>
      </c>
      <c r="C117" s="13" t="n">
        <v>4875624</v>
      </c>
    </row>
    <row r="118" customFormat="false" ht="12.75" hidden="false" customHeight="false" outlineLevel="0" collapsed="false">
      <c r="A118" s="15" t="n">
        <v>41182</v>
      </c>
      <c r="B118" s="12" t="n">
        <v>3235088.73</v>
      </c>
      <c r="C118" s="13" t="n">
        <v>3956737.25</v>
      </c>
    </row>
    <row r="121" customFormat="false" ht="12.75" hidden="false" customHeight="false" outlineLevel="0" collapsed="false">
      <c r="A121" s="16"/>
      <c r="B121" s="17"/>
      <c r="C121" s="18"/>
    </row>
    <row r="122" customFormat="false" ht="12.75" hidden="false" customHeight="false" outlineLevel="0" collapsed="false">
      <c r="A122" s="16"/>
      <c r="B122" s="17"/>
      <c r="C122" s="18"/>
    </row>
    <row r="123" customFormat="false" ht="12.75" hidden="false" customHeight="false" outlineLevel="0" collapsed="false">
      <c r="A123" s="16"/>
      <c r="B123" s="17"/>
      <c r="C123" s="18"/>
    </row>
    <row r="124" customFormat="false" ht="12.75" hidden="false" customHeight="false" outlineLevel="0" collapsed="false">
      <c r="A124" s="16"/>
      <c r="B124" s="17"/>
      <c r="C124" s="18"/>
    </row>
    <row r="125" customFormat="false" ht="12.75" hidden="false" customHeight="false" outlineLevel="0" collapsed="false">
      <c r="A125" s="16"/>
      <c r="B125" s="17"/>
      <c r="C125" s="18"/>
    </row>
    <row r="126" customFormat="false" ht="12.75" hidden="false" customHeight="false" outlineLevel="0" collapsed="false">
      <c r="A126" s="16"/>
      <c r="B126" s="17"/>
      <c r="C126" s="18"/>
    </row>
    <row r="127" customFormat="false" ht="12.75" hidden="false" customHeight="false" outlineLevel="0" collapsed="false">
      <c r="A127" s="16"/>
      <c r="B127" s="17"/>
      <c r="C1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40" activePane="bottomRight" state="frozen"/>
      <selection pane="topLeft" activeCell="A1" activeCellId="0" sqref="A1"/>
      <selection pane="topRight" activeCell="B1" activeCellId="0" sqref="B1"/>
      <selection pane="bottomLeft" activeCell="A440" activeCellId="0" sqref="A440"/>
      <selection pane="bottomRight" activeCell="C480" activeCellId="0" sqref="C4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7"/>
    <col collapsed="false" customWidth="false" hidden="false" outlineLevel="0" max="2" min="2" style="20" width="9.14"/>
    <col collapsed="false" customWidth="false" hidden="false" outlineLevel="0" max="257" min="3" style="19" width="9.14"/>
  </cols>
  <sheetData>
    <row r="1" customFormat="false" ht="11.25" hidden="false" customHeight="false" outlineLevel="0" collapsed="false">
      <c r="A1" s="19" t="s">
        <v>2</v>
      </c>
      <c r="B1" s="20" t="n">
        <v>24</v>
      </c>
    </row>
    <row r="2" s="21" customFormat="true" ht="12.75" hidden="false" customHeight="true" outlineLevel="0" collapsed="false">
      <c r="B2" s="20" t="s">
        <v>3</v>
      </c>
      <c r="C2" s="19"/>
    </row>
    <row r="3" customFormat="false" ht="12.75" hidden="false" customHeight="true" outlineLevel="0" collapsed="false">
      <c r="B3" s="20" t="s">
        <v>4</v>
      </c>
    </row>
    <row r="4" customFormat="false" ht="11.25" hidden="false" customHeight="false" outlineLevel="0" collapsed="false">
      <c r="A4" s="22"/>
      <c r="B4" s="20" t="s">
        <v>5</v>
      </c>
    </row>
    <row r="5" customFormat="false" ht="11.25" hidden="false" customHeight="false" outlineLevel="0" collapsed="false">
      <c r="A5" s="23" t="n">
        <v>26695</v>
      </c>
      <c r="B5" s="20" t="n">
        <v>0.563091465970084</v>
      </c>
    </row>
    <row r="6" customFormat="false" ht="11.25" hidden="false" customHeight="false" outlineLevel="0" collapsed="false">
      <c r="A6" s="23" t="n">
        <v>26723</v>
      </c>
      <c r="B6" s="20" t="n">
        <v>0.564489061918002</v>
      </c>
    </row>
    <row r="7" customFormat="false" ht="11.25" hidden="false" customHeight="false" outlineLevel="0" collapsed="false">
      <c r="A7" s="23" t="n">
        <v>26754</v>
      </c>
      <c r="B7" s="20" t="n">
        <v>0.561489883409467</v>
      </c>
    </row>
    <row r="8" customFormat="false" ht="11.25" hidden="false" customHeight="false" outlineLevel="0" collapsed="false">
      <c r="A8" s="23" t="n">
        <v>26784</v>
      </c>
      <c r="B8" s="20" t="n">
        <v>0.585732634626963</v>
      </c>
    </row>
    <row r="9" customFormat="false" ht="11.25" hidden="false" customHeight="false" outlineLevel="0" collapsed="false">
      <c r="A9" s="23" t="n">
        <v>26815</v>
      </c>
      <c r="B9" s="20" t="n">
        <v>0.598119300906359</v>
      </c>
    </row>
    <row r="10" customFormat="false" ht="11.25" hidden="false" customHeight="false" outlineLevel="0" collapsed="false">
      <c r="A10" s="23" t="n">
        <v>26845</v>
      </c>
      <c r="B10" s="20" t="n">
        <v>0.6030558180471</v>
      </c>
    </row>
    <row r="11" customFormat="false" ht="11.25" hidden="false" customHeight="false" outlineLevel="0" collapsed="false">
      <c r="A11" s="23" t="n">
        <v>26876</v>
      </c>
      <c r="B11" s="20" t="n">
        <v>0.621476399913026</v>
      </c>
    </row>
    <row r="12" customFormat="false" ht="11.25" hidden="false" customHeight="false" outlineLevel="0" collapsed="false">
      <c r="A12" s="23" t="n">
        <v>26907</v>
      </c>
      <c r="B12" s="20" t="n">
        <v>0.626262184214645</v>
      </c>
    </row>
    <row r="13" customFormat="false" ht="11.25" hidden="false" customHeight="false" outlineLevel="0" collapsed="false">
      <c r="A13" s="23" t="n">
        <v>26937</v>
      </c>
      <c r="B13" s="20" t="n">
        <v>0.620408105858908</v>
      </c>
    </row>
    <row r="14" customFormat="false" ht="11.25" hidden="false" customHeight="false" outlineLevel="0" collapsed="false">
      <c r="A14" s="23" t="n">
        <v>26968</v>
      </c>
      <c r="B14" s="20" t="n">
        <v>0.621424815576517</v>
      </c>
    </row>
    <row r="15" customFormat="false" ht="11.25" hidden="false" customHeight="false" outlineLevel="0" collapsed="false">
      <c r="A15" s="23" t="n">
        <v>26998</v>
      </c>
      <c r="B15" s="20" t="n">
        <v>0.625582723583284</v>
      </c>
    </row>
    <row r="16" customFormat="false" ht="11.25" hidden="false" customHeight="false" outlineLevel="0" collapsed="false">
      <c r="A16" s="23" t="n">
        <v>27029</v>
      </c>
      <c r="B16" s="20" t="n">
        <v>0.634315614823542</v>
      </c>
    </row>
    <row r="17" customFormat="false" ht="11.25" hidden="false" customHeight="false" outlineLevel="0" collapsed="false">
      <c r="A17" s="23" t="n">
        <v>27060</v>
      </c>
      <c r="B17" s="20" t="n">
        <v>0.641351725029355</v>
      </c>
    </row>
    <row r="18" customFormat="false" ht="11.25" hidden="false" customHeight="false" outlineLevel="0" collapsed="false">
      <c r="A18" s="23" t="n">
        <v>27088</v>
      </c>
      <c r="B18" s="20" t="n">
        <v>0.626276891440259</v>
      </c>
    </row>
    <row r="19" customFormat="false" ht="11.25" hidden="false" customHeight="false" outlineLevel="0" collapsed="false">
      <c r="A19" s="23" t="n">
        <v>27119</v>
      </c>
      <c r="B19" s="20" t="n">
        <v>0.619334799084878</v>
      </c>
    </row>
    <row r="20" customFormat="false" ht="11.25" hidden="false" customHeight="false" outlineLevel="0" collapsed="false">
      <c r="A20" s="23" t="n">
        <v>27149</v>
      </c>
      <c r="B20" s="20" t="n">
        <v>0.62107553295347</v>
      </c>
    </row>
    <row r="21" customFormat="false" ht="11.25" hidden="false" customHeight="false" outlineLevel="0" collapsed="false">
      <c r="A21" s="23" t="n">
        <v>27180</v>
      </c>
      <c r="B21" s="20" t="n">
        <v>0.634420310406373</v>
      </c>
    </row>
    <row r="22" customFormat="false" ht="11.25" hidden="false" customHeight="false" outlineLevel="0" collapsed="false">
      <c r="A22" s="23" t="n">
        <v>27210</v>
      </c>
      <c r="B22" s="20" t="n">
        <v>0.637954353213536</v>
      </c>
    </row>
    <row r="23" customFormat="false" ht="11.25" hidden="false" customHeight="false" outlineLevel="0" collapsed="false">
      <c r="A23" s="23" t="n">
        <v>27241</v>
      </c>
      <c r="B23" s="20" t="n">
        <v>0.654327852686998</v>
      </c>
    </row>
    <row r="24" customFormat="false" ht="11.25" hidden="false" customHeight="false" outlineLevel="0" collapsed="false">
      <c r="A24" s="23" t="n">
        <v>27272</v>
      </c>
      <c r="B24" s="20" t="n">
        <v>0.65757406231101</v>
      </c>
    </row>
    <row r="25" customFormat="false" ht="11.25" hidden="false" customHeight="false" outlineLevel="0" collapsed="false">
      <c r="A25" s="23" t="n">
        <v>27302</v>
      </c>
      <c r="B25" s="20" t="n">
        <v>0.653598390677343</v>
      </c>
    </row>
    <row r="26" customFormat="false" ht="11.25" hidden="false" customHeight="false" outlineLevel="0" collapsed="false">
      <c r="A26" s="23" t="n">
        <v>27333</v>
      </c>
      <c r="B26" s="20" t="n">
        <v>0.647317367987998</v>
      </c>
    </row>
    <row r="27" customFormat="false" ht="11.25" hidden="false" customHeight="false" outlineLevel="0" collapsed="false">
      <c r="A27" s="23" t="n">
        <v>27363</v>
      </c>
      <c r="B27" s="20" t="n">
        <v>0.62327384544847</v>
      </c>
    </row>
    <row r="28" customFormat="false" ht="11.25" hidden="false" customHeight="false" outlineLevel="0" collapsed="false">
      <c r="A28" s="23" t="n">
        <v>27394</v>
      </c>
      <c r="B28" s="20" t="n">
        <v>0.619240103950842</v>
      </c>
    </row>
    <row r="29" customFormat="false" ht="11.25" hidden="false" customHeight="false" outlineLevel="0" collapsed="false">
      <c r="A29" s="23" t="n">
        <v>27425</v>
      </c>
      <c r="B29" s="20" t="n">
        <v>0.616347268834557</v>
      </c>
    </row>
    <row r="30" customFormat="false" ht="11.25" hidden="false" customHeight="false" outlineLevel="0" collapsed="false">
      <c r="A30" s="23" t="n">
        <v>27453</v>
      </c>
      <c r="B30" s="20" t="n">
        <v>0.61391947350807</v>
      </c>
    </row>
    <row r="31" customFormat="false" ht="11.25" hidden="false" customHeight="false" outlineLevel="0" collapsed="false">
      <c r="A31" s="23" t="n">
        <v>27484</v>
      </c>
      <c r="B31" s="20" t="n">
        <v>0.607645254218819</v>
      </c>
    </row>
    <row r="32" customFormat="false" ht="11.25" hidden="false" customHeight="false" outlineLevel="0" collapsed="false">
      <c r="A32" s="23" t="n">
        <v>27514</v>
      </c>
      <c r="B32" s="20" t="n">
        <v>0.590611371866826</v>
      </c>
    </row>
    <row r="33" customFormat="false" ht="11.25" hidden="false" customHeight="false" outlineLevel="0" collapsed="false">
      <c r="A33" s="23" t="n">
        <v>27545</v>
      </c>
      <c r="B33" s="20" t="n">
        <v>0.584276270392503</v>
      </c>
    </row>
    <row r="34" customFormat="false" ht="11.25" hidden="false" customHeight="false" outlineLevel="0" collapsed="false">
      <c r="A34" s="23" t="n">
        <v>27575</v>
      </c>
      <c r="B34" s="20" t="n">
        <v>0.590781199421473</v>
      </c>
    </row>
    <row r="35" customFormat="false" ht="11.25" hidden="false" customHeight="false" outlineLevel="0" collapsed="false">
      <c r="A35" s="23" t="n">
        <v>27606</v>
      </c>
      <c r="B35" s="20" t="n">
        <v>0.601715641274563</v>
      </c>
    </row>
    <row r="36" customFormat="false" ht="11.25" hidden="false" customHeight="false" outlineLevel="0" collapsed="false">
      <c r="A36" s="23" t="n">
        <v>27637</v>
      </c>
      <c r="B36" s="20" t="n">
        <v>0.605179544647192</v>
      </c>
    </row>
    <row r="37" customFormat="false" ht="11.25" hidden="false" customHeight="false" outlineLevel="0" collapsed="false">
      <c r="A37" s="23" t="n">
        <v>27667</v>
      </c>
      <c r="B37" s="20" t="n">
        <v>0.600196312827786</v>
      </c>
    </row>
    <row r="38" customFormat="false" ht="11.25" hidden="false" customHeight="false" outlineLevel="0" collapsed="false">
      <c r="A38" s="23" t="n">
        <v>27698</v>
      </c>
      <c r="B38" s="20" t="n">
        <v>0.59514587611302</v>
      </c>
    </row>
    <row r="39" customFormat="false" ht="11.25" hidden="false" customHeight="false" outlineLevel="0" collapsed="false">
      <c r="A39" s="23" t="n">
        <v>27728</v>
      </c>
      <c r="B39" s="20" t="n">
        <v>0.590482031957073</v>
      </c>
    </row>
    <row r="40" customFormat="false" ht="11.25" hidden="false" customHeight="false" outlineLevel="0" collapsed="false">
      <c r="A40" s="23" t="n">
        <v>27759</v>
      </c>
      <c r="B40" s="20" t="n">
        <v>0.592259159625718</v>
      </c>
    </row>
    <row r="41" customFormat="false" ht="11.25" hidden="false" customHeight="false" outlineLevel="0" collapsed="false">
      <c r="A41" s="23" t="n">
        <v>27790</v>
      </c>
      <c r="B41" s="20" t="n">
        <v>0.586163090334213</v>
      </c>
    </row>
    <row r="42" customFormat="false" ht="11.25" hidden="false" customHeight="false" outlineLevel="0" collapsed="false">
      <c r="A42" s="23" t="n">
        <v>27819</v>
      </c>
      <c r="B42" s="20" t="n">
        <v>0.586360648471729</v>
      </c>
    </row>
    <row r="43" customFormat="false" ht="11.25" hidden="false" customHeight="false" outlineLevel="0" collapsed="false">
      <c r="A43" s="23" t="n">
        <v>27850</v>
      </c>
      <c r="B43" s="20" t="n">
        <v>0.574563131411545</v>
      </c>
    </row>
    <row r="44" customFormat="false" ht="11.25" hidden="false" customHeight="false" outlineLevel="0" collapsed="false">
      <c r="A44" s="23" t="n">
        <v>27880</v>
      </c>
      <c r="B44" s="20" t="n">
        <v>0.579619082691383</v>
      </c>
    </row>
    <row r="45" customFormat="false" ht="11.25" hidden="false" customHeight="false" outlineLevel="0" collapsed="false">
      <c r="A45" s="23" t="n">
        <v>27911</v>
      </c>
      <c r="B45" s="20" t="n">
        <v>0.577174938784318</v>
      </c>
    </row>
    <row r="46" customFormat="false" ht="11.25" hidden="false" customHeight="false" outlineLevel="0" collapsed="false">
      <c r="A46" s="23" t="n">
        <v>27941</v>
      </c>
      <c r="B46" s="20" t="n">
        <v>0.583158053896038</v>
      </c>
    </row>
    <row r="47" customFormat="false" ht="11.25" hidden="false" customHeight="false" outlineLevel="0" collapsed="false">
      <c r="A47" s="23" t="n">
        <v>27972</v>
      </c>
      <c r="B47" s="20" t="n">
        <v>0.558552154879641</v>
      </c>
    </row>
    <row r="48" customFormat="false" ht="11.25" hidden="false" customHeight="false" outlineLevel="0" collapsed="false">
      <c r="A48" s="23" t="n">
        <v>28003</v>
      </c>
      <c r="B48" s="20" t="n">
        <v>0.560889187788427</v>
      </c>
    </row>
    <row r="49" customFormat="false" ht="11.25" hidden="false" customHeight="false" outlineLevel="0" collapsed="false">
      <c r="A49" s="23" t="n">
        <v>28033</v>
      </c>
      <c r="B49" s="20" t="n">
        <v>0.55469416109468</v>
      </c>
    </row>
    <row r="50" customFormat="false" ht="11.25" hidden="false" customHeight="false" outlineLevel="0" collapsed="false">
      <c r="A50" s="23" t="n">
        <v>28064</v>
      </c>
      <c r="B50" s="20" t="n">
        <v>0.542285730297337</v>
      </c>
    </row>
    <row r="51" customFormat="false" ht="11.25" hidden="false" customHeight="false" outlineLevel="0" collapsed="false">
      <c r="A51" s="23" t="n">
        <v>28094</v>
      </c>
      <c r="B51" s="20" t="n">
        <v>0.53406971062265</v>
      </c>
    </row>
    <row r="52" customFormat="false" ht="11.25" hidden="false" customHeight="false" outlineLevel="0" collapsed="false">
      <c r="A52" s="23" t="n">
        <v>28125</v>
      </c>
      <c r="B52" s="20" t="n">
        <v>0.529089658996116</v>
      </c>
    </row>
    <row r="53" customFormat="false" ht="11.25" hidden="false" customHeight="false" outlineLevel="0" collapsed="false">
      <c r="A53" s="23" t="n">
        <v>28156</v>
      </c>
      <c r="B53" s="20" t="n">
        <v>0.530251992818474</v>
      </c>
    </row>
    <row r="54" customFormat="false" ht="11.25" hidden="false" customHeight="false" outlineLevel="0" collapsed="false">
      <c r="A54" s="23" t="n">
        <v>28184</v>
      </c>
      <c r="B54" s="20" t="n">
        <v>0.529116707563726</v>
      </c>
    </row>
    <row r="55" customFormat="false" ht="11.25" hidden="false" customHeight="false" outlineLevel="0" collapsed="false">
      <c r="A55" s="23" t="n">
        <v>28215</v>
      </c>
      <c r="B55" s="20" t="n">
        <v>0.522254027110813</v>
      </c>
    </row>
    <row r="56" customFormat="false" ht="11.25" hidden="false" customHeight="false" outlineLevel="0" collapsed="false">
      <c r="A56" s="23" t="n">
        <v>28245</v>
      </c>
      <c r="B56" s="20" t="n">
        <v>0.526852166264421</v>
      </c>
    </row>
    <row r="57" customFormat="false" ht="11.25" hidden="false" customHeight="false" outlineLevel="0" collapsed="false">
      <c r="A57" s="23" t="n">
        <v>28276</v>
      </c>
      <c r="B57" s="20" t="n">
        <v>0.527217163849014</v>
      </c>
    </row>
    <row r="58" customFormat="false" ht="11.25" hidden="false" customHeight="false" outlineLevel="0" collapsed="false">
      <c r="A58" s="23" t="n">
        <v>28306</v>
      </c>
      <c r="B58" s="20" t="n">
        <v>0.523228630511964</v>
      </c>
    </row>
    <row r="59" customFormat="false" ht="11.25" hidden="false" customHeight="false" outlineLevel="0" collapsed="false">
      <c r="A59" s="23" t="n">
        <v>28337</v>
      </c>
      <c r="B59" s="20" t="n">
        <v>0.519492789320453</v>
      </c>
    </row>
    <row r="60" customFormat="false" ht="11.25" hidden="false" customHeight="false" outlineLevel="0" collapsed="false">
      <c r="A60" s="23" t="n">
        <v>28368</v>
      </c>
      <c r="B60" s="20" t="n">
        <v>0.516538851093274</v>
      </c>
    </row>
    <row r="61" customFormat="false" ht="11.25" hidden="false" customHeight="false" outlineLevel="0" collapsed="false">
      <c r="A61" s="23" t="n">
        <v>28398</v>
      </c>
      <c r="B61" s="20" t="n">
        <v>0.508650807828149</v>
      </c>
    </row>
    <row r="62" customFormat="false" ht="11.25" hidden="false" customHeight="false" outlineLevel="0" collapsed="false">
      <c r="A62" s="23" t="n">
        <v>28429</v>
      </c>
      <c r="B62" s="20" t="n">
        <v>0.495511599425385</v>
      </c>
    </row>
    <row r="63" customFormat="false" ht="11.25" hidden="false" customHeight="false" outlineLevel="0" collapsed="false">
      <c r="A63" s="23" t="n">
        <v>28459</v>
      </c>
      <c r="B63" s="20" t="n">
        <v>0.487766933141199</v>
      </c>
    </row>
    <row r="64" customFormat="false" ht="11.25" hidden="false" customHeight="false" outlineLevel="0" collapsed="false">
      <c r="A64" s="23" t="n">
        <v>28490</v>
      </c>
      <c r="B64" s="20" t="n">
        <v>0.483458690134169</v>
      </c>
    </row>
    <row r="65" customFormat="false" ht="11.25" hidden="false" customHeight="false" outlineLevel="0" collapsed="false">
      <c r="A65" s="23" t="n">
        <v>28521</v>
      </c>
      <c r="B65" s="20" t="n">
        <v>0.476305701833632</v>
      </c>
    </row>
    <row r="66" customFormat="false" ht="11.25" hidden="false" customHeight="false" outlineLevel="0" collapsed="false">
      <c r="A66" s="23" t="n">
        <v>28549</v>
      </c>
      <c r="B66" s="20" t="n">
        <v>0.48348811669641</v>
      </c>
    </row>
    <row r="67" customFormat="false" ht="11.25" hidden="false" customHeight="false" outlineLevel="0" collapsed="false">
      <c r="A67" s="23" t="n">
        <v>28580</v>
      </c>
      <c r="B67" s="20" t="n">
        <v>0.477835331609</v>
      </c>
    </row>
    <row r="68" customFormat="false" ht="11.25" hidden="false" customHeight="false" outlineLevel="0" collapsed="false">
      <c r="A68" s="23" t="n">
        <v>28610</v>
      </c>
      <c r="B68" s="20" t="n">
        <v>0.499450345672964</v>
      </c>
    </row>
    <row r="69" customFormat="false" ht="11.25" hidden="false" customHeight="false" outlineLevel="0" collapsed="false">
      <c r="A69" s="23" t="n">
        <v>28641</v>
      </c>
      <c r="B69" s="20" t="n">
        <v>0.501460601483655</v>
      </c>
    </row>
    <row r="70" customFormat="false" ht="11.25" hidden="false" customHeight="false" outlineLevel="0" collapsed="false">
      <c r="A70" s="23" t="n">
        <v>28671</v>
      </c>
      <c r="B70" s="20" t="n">
        <v>0.502059951891746</v>
      </c>
    </row>
    <row r="71" customFormat="false" ht="11.25" hidden="false" customHeight="false" outlineLevel="0" collapsed="false">
      <c r="A71" s="23" t="n">
        <v>28702</v>
      </c>
      <c r="B71" s="20" t="n">
        <v>0.506251114123822</v>
      </c>
    </row>
    <row r="72" customFormat="false" ht="11.25" hidden="false" customHeight="false" outlineLevel="0" collapsed="false">
      <c r="A72" s="23" t="n">
        <v>28733</v>
      </c>
      <c r="B72" s="20" t="n">
        <v>0.509185922400189</v>
      </c>
    </row>
    <row r="73" customFormat="false" ht="11.25" hidden="false" customHeight="false" outlineLevel="0" collapsed="false">
      <c r="A73" s="23" t="n">
        <v>28763</v>
      </c>
      <c r="B73" s="20" t="n">
        <v>0.507554012138</v>
      </c>
    </row>
    <row r="74" customFormat="false" ht="11.25" hidden="false" customHeight="false" outlineLevel="0" collapsed="false">
      <c r="A74" s="23" t="n">
        <v>28794</v>
      </c>
      <c r="B74" s="20" t="n">
        <v>0.53253732104821</v>
      </c>
    </row>
    <row r="75" customFormat="false" ht="11.25" hidden="false" customHeight="false" outlineLevel="0" collapsed="false">
      <c r="A75" s="23" t="n">
        <v>28824</v>
      </c>
      <c r="B75" s="20" t="n">
        <v>0.527438504914052</v>
      </c>
    </row>
    <row r="76" customFormat="false" ht="11.25" hidden="false" customHeight="false" outlineLevel="0" collapsed="false">
      <c r="A76" s="23" t="n">
        <v>28855</v>
      </c>
      <c r="B76" s="20" t="n">
        <v>0.51902388821212</v>
      </c>
    </row>
    <row r="77" customFormat="false" ht="11.25" hidden="false" customHeight="false" outlineLevel="0" collapsed="false">
      <c r="A77" s="23" t="n">
        <v>28886</v>
      </c>
      <c r="B77" s="20" t="n">
        <v>0.56402024445014</v>
      </c>
    </row>
    <row r="78" customFormat="false" ht="11.25" hidden="false" customHeight="false" outlineLevel="0" collapsed="false">
      <c r="A78" s="23" t="n">
        <v>28914</v>
      </c>
      <c r="B78" s="20" t="n">
        <v>0.55994850539678</v>
      </c>
    </row>
    <row r="79" customFormat="false" ht="11.25" hidden="false" customHeight="false" outlineLevel="0" collapsed="false">
      <c r="A79" s="23" t="n">
        <v>28945</v>
      </c>
      <c r="B79" s="20" t="n">
        <v>0.558255808751602</v>
      </c>
    </row>
    <row r="80" customFormat="false" ht="11.25" hidden="false" customHeight="false" outlineLevel="0" collapsed="false">
      <c r="A80" s="23" t="n">
        <v>28975</v>
      </c>
      <c r="B80" s="20" t="n">
        <v>0.611720992016642</v>
      </c>
    </row>
    <row r="81" customFormat="false" ht="11.25" hidden="false" customHeight="false" outlineLevel="0" collapsed="false">
      <c r="A81" s="23" t="n">
        <v>29006</v>
      </c>
      <c r="B81" s="20" t="n">
        <v>0.61792143349233</v>
      </c>
    </row>
    <row r="82" customFormat="false" ht="11.25" hidden="false" customHeight="false" outlineLevel="0" collapsed="false">
      <c r="A82" s="23" t="n">
        <v>29036</v>
      </c>
      <c r="B82" s="20" t="n">
        <v>0.639153521611435</v>
      </c>
    </row>
    <row r="83" customFormat="false" ht="11.25" hidden="false" customHeight="false" outlineLevel="0" collapsed="false">
      <c r="A83" s="23" t="n">
        <v>29067</v>
      </c>
      <c r="B83" s="20" t="n">
        <v>0.680447964820573</v>
      </c>
    </row>
    <row r="84" customFormat="false" ht="11.25" hidden="false" customHeight="false" outlineLevel="0" collapsed="false">
      <c r="A84" s="23" t="n">
        <v>29098</v>
      </c>
      <c r="B84" s="20" t="n">
        <v>0.677694900012165</v>
      </c>
    </row>
    <row r="85" customFormat="false" ht="11.25" hidden="false" customHeight="false" outlineLevel="0" collapsed="false">
      <c r="A85" s="23" t="n">
        <v>29128</v>
      </c>
      <c r="B85" s="20" t="n">
        <v>0.666515968118501</v>
      </c>
    </row>
    <row r="86" customFormat="false" ht="11.25" hidden="false" customHeight="false" outlineLevel="0" collapsed="false">
      <c r="A86" s="23" t="n">
        <v>29159</v>
      </c>
      <c r="B86" s="20" t="n">
        <v>0.684372305265488</v>
      </c>
    </row>
    <row r="87" customFormat="false" ht="11.25" hidden="false" customHeight="false" outlineLevel="0" collapsed="false">
      <c r="A87" s="23" t="n">
        <v>29189</v>
      </c>
      <c r="B87" s="20" t="n">
        <v>0.672943179937894</v>
      </c>
    </row>
    <row r="88" customFormat="false" ht="11.25" hidden="false" customHeight="false" outlineLevel="0" collapsed="false">
      <c r="A88" s="23" t="n">
        <v>29220</v>
      </c>
      <c r="B88" s="20" t="n">
        <v>0.652782183975579</v>
      </c>
    </row>
    <row r="89" customFormat="false" ht="11.25" hidden="false" customHeight="false" outlineLevel="0" collapsed="false">
      <c r="A89" s="23" t="n">
        <v>29251</v>
      </c>
      <c r="B89" s="20" t="n">
        <v>0.65853907393156</v>
      </c>
    </row>
    <row r="90" customFormat="false" ht="11.25" hidden="false" customHeight="false" outlineLevel="0" collapsed="false">
      <c r="A90" s="23" t="n">
        <v>29280</v>
      </c>
      <c r="B90" s="20" t="n">
        <v>0.643865817733185</v>
      </c>
    </row>
    <row r="91" customFormat="false" ht="11.25" hidden="false" customHeight="false" outlineLevel="0" collapsed="false">
      <c r="A91" s="23" t="n">
        <v>29311</v>
      </c>
      <c r="B91" s="20" t="n">
        <v>0.632518928038541</v>
      </c>
    </row>
    <row r="92" customFormat="false" ht="11.25" hidden="false" customHeight="false" outlineLevel="0" collapsed="false">
      <c r="A92" s="23" t="n">
        <v>29341</v>
      </c>
      <c r="B92" s="20" t="n">
        <v>0.628061475935545</v>
      </c>
    </row>
    <row r="93" customFormat="false" ht="11.25" hidden="false" customHeight="false" outlineLevel="0" collapsed="false">
      <c r="A93" s="23" t="n">
        <v>29372</v>
      </c>
      <c r="B93" s="20" t="n">
        <v>0.614734969037009</v>
      </c>
    </row>
    <row r="94" customFormat="false" ht="11.25" hidden="false" customHeight="false" outlineLevel="0" collapsed="false">
      <c r="A94" s="23" t="n">
        <v>29402</v>
      </c>
      <c r="B94" s="20" t="n">
        <v>0.622363291863761</v>
      </c>
    </row>
    <row r="95" customFormat="false" ht="11.25" hidden="false" customHeight="false" outlineLevel="0" collapsed="false">
      <c r="A95" s="23" t="n">
        <v>29433</v>
      </c>
      <c r="B95" s="20" t="n">
        <v>0.618246186090682</v>
      </c>
    </row>
    <row r="96" customFormat="false" ht="11.25" hidden="false" customHeight="false" outlineLevel="0" collapsed="false">
      <c r="A96" s="23" t="n">
        <v>29464</v>
      </c>
      <c r="B96" s="20" t="n">
        <v>0.60968801988402</v>
      </c>
    </row>
    <row r="97" customFormat="false" ht="11.25" hidden="false" customHeight="false" outlineLevel="0" collapsed="false">
      <c r="A97" s="23" t="n">
        <v>29494</v>
      </c>
      <c r="B97" s="20" t="n">
        <v>0.591167254276759</v>
      </c>
    </row>
    <row r="98" customFormat="false" ht="11.25" hidden="false" customHeight="false" outlineLevel="0" collapsed="false">
      <c r="A98" s="23" t="n">
        <v>29525</v>
      </c>
      <c r="B98" s="20" t="n">
        <v>0.588015272057109</v>
      </c>
    </row>
    <row r="99" customFormat="false" ht="11.25" hidden="false" customHeight="false" outlineLevel="0" collapsed="false">
      <c r="A99" s="23" t="n">
        <v>29555</v>
      </c>
      <c r="B99" s="20" t="n">
        <v>0.578928637807546</v>
      </c>
    </row>
    <row r="100" customFormat="false" ht="11.25" hidden="false" customHeight="false" outlineLevel="0" collapsed="false">
      <c r="A100" s="23" t="n">
        <v>29586</v>
      </c>
      <c r="B100" s="20" t="n">
        <v>0.578716843979419</v>
      </c>
    </row>
    <row r="101" customFormat="false" ht="11.25" hidden="false" customHeight="false" outlineLevel="0" collapsed="false">
      <c r="A101" s="23" t="n">
        <v>29617</v>
      </c>
      <c r="B101" s="20" t="n">
        <v>0.601226507673511</v>
      </c>
    </row>
    <row r="102" customFormat="false" ht="11.25" hidden="false" customHeight="false" outlineLevel="0" collapsed="false">
      <c r="A102" s="23" t="n">
        <v>29645</v>
      </c>
      <c r="B102" s="20" t="n">
        <v>0.602309403448632</v>
      </c>
    </row>
    <row r="103" customFormat="false" ht="11.25" hidden="false" customHeight="false" outlineLevel="0" collapsed="false">
      <c r="A103" s="23" t="n">
        <v>29676</v>
      </c>
      <c r="B103" s="20" t="n">
        <v>0.592355526301386</v>
      </c>
    </row>
    <row r="104" customFormat="false" ht="11.25" hidden="false" customHeight="false" outlineLevel="0" collapsed="false">
      <c r="A104" s="23" t="n">
        <v>29706</v>
      </c>
      <c r="B104" s="20" t="n">
        <v>0.62915299152148</v>
      </c>
    </row>
    <row r="105" customFormat="false" ht="11.25" hidden="false" customHeight="false" outlineLevel="0" collapsed="false">
      <c r="A105" s="23" t="n">
        <v>29737</v>
      </c>
      <c r="B105" s="20" t="n">
        <v>0.630309014526106</v>
      </c>
    </row>
    <row r="106" customFormat="false" ht="11.25" hidden="false" customHeight="false" outlineLevel="0" collapsed="false">
      <c r="A106" s="23" t="n">
        <v>29767</v>
      </c>
      <c r="B106" s="20" t="n">
        <v>0.634803884441872</v>
      </c>
    </row>
    <row r="107" customFormat="false" ht="11.25" hidden="false" customHeight="false" outlineLevel="0" collapsed="false">
      <c r="A107" s="23" t="n">
        <v>29798</v>
      </c>
      <c r="B107" s="20" t="n">
        <v>0.681280098266882</v>
      </c>
    </row>
    <row r="108" customFormat="false" ht="11.25" hidden="false" customHeight="false" outlineLevel="0" collapsed="false">
      <c r="A108" s="23" t="n">
        <v>29829</v>
      </c>
      <c r="B108" s="20" t="n">
        <v>0.679608614629853</v>
      </c>
    </row>
    <row r="109" customFormat="false" ht="11.25" hidden="false" customHeight="false" outlineLevel="0" collapsed="false">
      <c r="A109" s="23" t="n">
        <v>29859</v>
      </c>
      <c r="B109" s="20" t="n">
        <v>0.662391863388453</v>
      </c>
    </row>
    <row r="110" customFormat="false" ht="11.25" hidden="false" customHeight="false" outlineLevel="0" collapsed="false">
      <c r="A110" s="23" t="n">
        <v>29890</v>
      </c>
      <c r="B110" s="20" t="n">
        <v>0.688318742632957</v>
      </c>
    </row>
    <row r="111" customFormat="false" ht="11.25" hidden="false" customHeight="false" outlineLevel="0" collapsed="false">
      <c r="A111" s="23" t="n">
        <v>29920</v>
      </c>
      <c r="B111" s="20" t="n">
        <v>0.679109179200781</v>
      </c>
    </row>
    <row r="112" customFormat="false" ht="11.25" hidden="false" customHeight="false" outlineLevel="0" collapsed="false">
      <c r="A112" s="23" t="n">
        <v>29951</v>
      </c>
      <c r="B112" s="20" t="n">
        <v>0.669600178843432</v>
      </c>
    </row>
    <row r="113" customFormat="false" ht="11.25" hidden="false" customHeight="false" outlineLevel="0" collapsed="false">
      <c r="A113" s="23" t="n">
        <v>29982</v>
      </c>
      <c r="B113" s="20" t="n">
        <v>0.712305811023705</v>
      </c>
    </row>
    <row r="114" customFormat="false" ht="11.25" hidden="false" customHeight="false" outlineLevel="0" collapsed="false">
      <c r="A114" s="23" t="n">
        <v>30010</v>
      </c>
      <c r="B114" s="20" t="n">
        <v>0.713191561444905</v>
      </c>
    </row>
    <row r="115" customFormat="false" ht="11.25" hidden="false" customHeight="false" outlineLevel="0" collapsed="false">
      <c r="A115" s="23" t="n">
        <v>30041</v>
      </c>
      <c r="B115" s="20" t="n">
        <v>0.703118758018798</v>
      </c>
    </row>
    <row r="116" customFormat="false" ht="11.25" hidden="false" customHeight="false" outlineLevel="0" collapsed="false">
      <c r="A116" s="23" t="n">
        <v>30071</v>
      </c>
      <c r="B116" s="20" t="n">
        <v>0.702350157302864</v>
      </c>
    </row>
    <row r="117" customFormat="false" ht="11.25" hidden="false" customHeight="false" outlineLevel="0" collapsed="false">
      <c r="A117" s="23" t="n">
        <v>30102</v>
      </c>
      <c r="B117" s="20" t="n">
        <v>0.704434142355902</v>
      </c>
    </row>
    <row r="118" customFormat="false" ht="11.25" hidden="false" customHeight="false" outlineLevel="0" collapsed="false">
      <c r="A118" s="23" t="n">
        <v>30132</v>
      </c>
      <c r="B118" s="20" t="n">
        <v>0.699080444915145</v>
      </c>
    </row>
    <row r="119" customFormat="false" ht="11.25" hidden="false" customHeight="false" outlineLevel="0" collapsed="false">
      <c r="A119" s="23" t="n">
        <v>30163</v>
      </c>
      <c r="B119" s="20" t="n">
        <v>0.699233424560099</v>
      </c>
    </row>
    <row r="120" customFormat="false" ht="11.25" hidden="false" customHeight="false" outlineLevel="0" collapsed="false">
      <c r="A120" s="23" t="n">
        <v>30194</v>
      </c>
      <c r="B120" s="20" t="n">
        <v>0.69232962854601</v>
      </c>
    </row>
    <row r="121" customFormat="false" ht="11.25" hidden="false" customHeight="false" outlineLevel="0" collapsed="false">
      <c r="A121" s="23" t="n">
        <v>30224</v>
      </c>
      <c r="B121" s="20" t="n">
        <v>0.67622825396096</v>
      </c>
    </row>
    <row r="122" customFormat="false" ht="11.25" hidden="false" customHeight="false" outlineLevel="0" collapsed="false">
      <c r="A122" s="23" t="n">
        <v>30255</v>
      </c>
      <c r="B122" s="20" t="n">
        <v>0.688035626710476</v>
      </c>
    </row>
    <row r="123" customFormat="false" ht="11.25" hidden="false" customHeight="false" outlineLevel="0" collapsed="false">
      <c r="A123" s="23" t="n">
        <v>30285</v>
      </c>
      <c r="B123" s="20" t="n">
        <v>0.682109591340881</v>
      </c>
    </row>
    <row r="124" customFormat="false" ht="11.25" hidden="false" customHeight="false" outlineLevel="0" collapsed="false">
      <c r="A124" s="23" t="n">
        <v>30316</v>
      </c>
      <c r="B124" s="20" t="n">
        <v>0.671043184141696</v>
      </c>
    </row>
    <row r="125" customFormat="false" ht="11.25" hidden="false" customHeight="false" outlineLevel="0" collapsed="false">
      <c r="A125" s="23" t="n">
        <v>30347</v>
      </c>
      <c r="B125" s="20" t="n">
        <v>0.683265178499793</v>
      </c>
    </row>
    <row r="126" customFormat="false" ht="11.25" hidden="false" customHeight="false" outlineLevel="0" collapsed="false">
      <c r="A126" s="23" t="n">
        <v>30375</v>
      </c>
      <c r="B126" s="20" t="n">
        <v>0.675526892278842</v>
      </c>
    </row>
    <row r="127" customFormat="false" ht="11.25" hidden="false" customHeight="false" outlineLevel="0" collapsed="false">
      <c r="A127" s="23" t="n">
        <v>30406</v>
      </c>
      <c r="B127" s="20" t="n">
        <v>0.661747966869808</v>
      </c>
    </row>
    <row r="128" customFormat="false" ht="11.25" hidden="false" customHeight="false" outlineLevel="0" collapsed="false">
      <c r="A128" s="23" t="n">
        <v>30436</v>
      </c>
      <c r="B128" s="20" t="n">
        <v>0.679360411195169</v>
      </c>
    </row>
    <row r="129" customFormat="false" ht="11.25" hidden="false" customHeight="false" outlineLevel="0" collapsed="false">
      <c r="A129" s="23" t="n">
        <v>30467</v>
      </c>
      <c r="B129" s="20" t="n">
        <v>0.676420564900972</v>
      </c>
    </row>
    <row r="130" customFormat="false" ht="11.25" hidden="false" customHeight="false" outlineLevel="0" collapsed="false">
      <c r="A130" s="23" t="n">
        <v>30497</v>
      </c>
      <c r="B130" s="20" t="n">
        <v>0.690810586287005</v>
      </c>
    </row>
    <row r="131" customFormat="false" ht="11.25" hidden="false" customHeight="false" outlineLevel="0" collapsed="false">
      <c r="A131" s="23" t="n">
        <v>30528</v>
      </c>
      <c r="B131" s="20" t="n">
        <v>0.724439677060284</v>
      </c>
    </row>
    <row r="132" customFormat="false" ht="11.25" hidden="false" customHeight="false" outlineLevel="0" collapsed="false">
      <c r="A132" s="23" t="n">
        <v>30559</v>
      </c>
      <c r="B132" s="20" t="n">
        <v>0.730956447480146</v>
      </c>
    </row>
    <row r="133" customFormat="false" ht="11.25" hidden="false" customHeight="false" outlineLevel="0" collapsed="false">
      <c r="A133" s="23" t="n">
        <v>30589</v>
      </c>
      <c r="B133" s="20" t="n">
        <v>0.706808563097121</v>
      </c>
    </row>
    <row r="134" customFormat="false" ht="11.25" hidden="false" customHeight="false" outlineLevel="0" collapsed="false">
      <c r="A134" s="23" t="n">
        <v>30620</v>
      </c>
      <c r="B134" s="20" t="n">
        <v>0.701898113159994</v>
      </c>
    </row>
    <row r="135" customFormat="false" ht="11.25" hidden="false" customHeight="false" outlineLevel="0" collapsed="false">
      <c r="A135" s="23" t="n">
        <v>30650</v>
      </c>
      <c r="B135" s="20" t="n">
        <v>0.677682761159259</v>
      </c>
    </row>
    <row r="136" customFormat="false" ht="11.25" hidden="false" customHeight="false" outlineLevel="0" collapsed="false">
      <c r="A136" s="23" t="n">
        <v>30681</v>
      </c>
      <c r="B136" s="20" t="n">
        <v>0.685939380096837</v>
      </c>
    </row>
    <row r="137" customFormat="false" ht="11.25" hidden="false" customHeight="false" outlineLevel="0" collapsed="false">
      <c r="A137" s="23" t="n">
        <v>30712</v>
      </c>
      <c r="B137" s="20" t="n">
        <v>0.718300195668942</v>
      </c>
    </row>
    <row r="138" customFormat="false" ht="11.25" hidden="false" customHeight="false" outlineLevel="0" collapsed="false">
      <c r="A138" s="23" t="n">
        <v>30741</v>
      </c>
      <c r="B138" s="20" t="n">
        <v>0.75088751190767</v>
      </c>
    </row>
    <row r="139" customFormat="false" ht="11.25" hidden="false" customHeight="false" outlineLevel="0" collapsed="false">
      <c r="A139" s="23" t="n">
        <v>30772</v>
      </c>
      <c r="B139" s="20" t="n">
        <v>0.730353227620895</v>
      </c>
    </row>
    <row r="140" customFormat="false" ht="11.25" hidden="false" customHeight="false" outlineLevel="0" collapsed="false">
      <c r="A140" s="23" t="n">
        <v>30802</v>
      </c>
      <c r="B140" s="20" t="n">
        <v>0.777909296376117</v>
      </c>
    </row>
    <row r="141" customFormat="false" ht="11.25" hidden="false" customHeight="false" outlineLevel="0" collapsed="false">
      <c r="A141" s="23" t="n">
        <v>30833</v>
      </c>
      <c r="B141" s="20" t="n">
        <v>0.765062194714937</v>
      </c>
    </row>
    <row r="142" customFormat="false" ht="11.25" hidden="false" customHeight="false" outlineLevel="0" collapsed="false">
      <c r="A142" s="23" t="n">
        <v>30863</v>
      </c>
      <c r="B142" s="20" t="n">
        <v>0.772089511223339</v>
      </c>
    </row>
    <row r="143" customFormat="false" ht="11.25" hidden="false" customHeight="false" outlineLevel="0" collapsed="false">
      <c r="A143" s="23" t="n">
        <v>30894</v>
      </c>
      <c r="B143" s="20" t="n">
        <v>0.779891976580256</v>
      </c>
    </row>
    <row r="144" customFormat="false" ht="11.25" hidden="false" customHeight="false" outlineLevel="0" collapsed="false">
      <c r="A144" s="23" t="n">
        <v>30925</v>
      </c>
      <c r="B144" s="20" t="n">
        <v>0.783142931652874</v>
      </c>
    </row>
    <row r="145" customFormat="false" ht="11.25" hidden="false" customHeight="false" outlineLevel="0" collapsed="false">
      <c r="A145" s="23" t="n">
        <v>30955</v>
      </c>
      <c r="B145" s="20" t="n">
        <v>0.749636873947347</v>
      </c>
    </row>
    <row r="146" customFormat="false" ht="11.25" hidden="false" customHeight="false" outlineLevel="0" collapsed="false">
      <c r="A146" s="23" t="n">
        <v>30986</v>
      </c>
      <c r="B146" s="20" t="n">
        <v>0.705333832808602</v>
      </c>
    </row>
    <row r="147" customFormat="false" ht="11.25" hidden="false" customHeight="false" outlineLevel="0" collapsed="false">
      <c r="A147" s="23" t="n">
        <v>31016</v>
      </c>
      <c r="B147" s="20" t="n">
        <v>0.705302799810861</v>
      </c>
    </row>
    <row r="148" customFormat="false" ht="11.25" hidden="false" customHeight="false" outlineLevel="0" collapsed="false">
      <c r="A148" s="23" t="n">
        <v>31047</v>
      </c>
      <c r="B148" s="20" t="n">
        <v>0.717396825340151</v>
      </c>
    </row>
    <row r="149" customFormat="false" ht="11.25" hidden="false" customHeight="false" outlineLevel="0" collapsed="false">
      <c r="A149" s="23" t="n">
        <v>31078</v>
      </c>
      <c r="B149" s="20" t="n">
        <v>0.73510214027988</v>
      </c>
    </row>
    <row r="150" customFormat="false" ht="11.25" hidden="false" customHeight="false" outlineLevel="0" collapsed="false">
      <c r="A150" s="23" t="n">
        <v>31106</v>
      </c>
      <c r="B150" s="20" t="n">
        <v>0.719476730280867</v>
      </c>
    </row>
    <row r="151" customFormat="false" ht="11.25" hidden="false" customHeight="false" outlineLevel="0" collapsed="false">
      <c r="A151" s="23" t="n">
        <v>31137</v>
      </c>
      <c r="B151" s="20" t="n">
        <v>0.7188575225494</v>
      </c>
    </row>
    <row r="152" customFormat="false" ht="11.25" hidden="false" customHeight="false" outlineLevel="0" collapsed="false">
      <c r="A152" s="23" t="n">
        <v>31167</v>
      </c>
      <c r="B152" s="20" t="n">
        <v>0.763780454551963</v>
      </c>
    </row>
    <row r="153" customFormat="false" ht="11.25" hidden="false" customHeight="false" outlineLevel="0" collapsed="false">
      <c r="A153" s="23" t="n">
        <v>31198</v>
      </c>
      <c r="B153" s="20" t="n">
        <v>0.760133499969427</v>
      </c>
    </row>
    <row r="154" customFormat="false" ht="11.25" hidden="false" customHeight="false" outlineLevel="0" collapsed="false">
      <c r="A154" s="23" t="n">
        <v>31228</v>
      </c>
      <c r="B154" s="20" t="n">
        <v>0.723648799087526</v>
      </c>
    </row>
    <row r="155" customFormat="false" ht="11.25" hidden="false" customHeight="false" outlineLevel="0" collapsed="false">
      <c r="A155" s="23" t="n">
        <v>31259</v>
      </c>
      <c r="B155" s="20" t="n">
        <v>0.713818849274639</v>
      </c>
    </row>
    <row r="156" customFormat="false" ht="11.25" hidden="false" customHeight="false" outlineLevel="0" collapsed="false">
      <c r="A156" s="23" t="n">
        <v>31290</v>
      </c>
      <c r="B156" s="20" t="n">
        <v>0.717014272964554</v>
      </c>
    </row>
    <row r="157" customFormat="false" ht="11.25" hidden="false" customHeight="false" outlineLevel="0" collapsed="false">
      <c r="A157" s="23" t="n">
        <v>31320</v>
      </c>
      <c r="B157" s="20" t="n">
        <v>0.693108662364381</v>
      </c>
    </row>
    <row r="158" customFormat="false" ht="11.25" hidden="false" customHeight="false" outlineLevel="0" collapsed="false">
      <c r="A158" s="23" t="n">
        <v>31351</v>
      </c>
      <c r="B158" s="20" t="n">
        <v>0.706661637556078</v>
      </c>
    </row>
    <row r="159" customFormat="false" ht="11.25" hidden="false" customHeight="false" outlineLevel="0" collapsed="false">
      <c r="A159" s="23" t="n">
        <v>31381</v>
      </c>
      <c r="B159" s="20" t="n">
        <v>0.727282485807237</v>
      </c>
    </row>
    <row r="160" customFormat="false" ht="11.25" hidden="false" customHeight="false" outlineLevel="0" collapsed="false">
      <c r="A160" s="23" t="n">
        <v>31412</v>
      </c>
      <c r="B160" s="20" t="n">
        <v>0.738051321618406</v>
      </c>
    </row>
    <row r="161" customFormat="false" ht="11.25" hidden="false" customHeight="false" outlineLevel="0" collapsed="false">
      <c r="A161" s="23" t="n">
        <v>31443</v>
      </c>
      <c r="B161" s="20" t="n">
        <v>0.665266149673579</v>
      </c>
    </row>
    <row r="162" customFormat="false" ht="11.25" hidden="false" customHeight="false" outlineLevel="0" collapsed="false">
      <c r="A162" s="23" t="n">
        <v>31471</v>
      </c>
      <c r="B162" s="20" t="n">
        <v>0.672035704416747</v>
      </c>
    </row>
    <row r="163" customFormat="false" ht="11.25" hidden="false" customHeight="false" outlineLevel="0" collapsed="false">
      <c r="A163" s="23" t="n">
        <v>31502</v>
      </c>
      <c r="B163" s="20" t="n">
        <v>0.668126816466653</v>
      </c>
    </row>
    <row r="164" customFormat="false" ht="11.25" hidden="false" customHeight="false" outlineLevel="0" collapsed="false">
      <c r="A164" s="23" t="n">
        <v>31532</v>
      </c>
      <c r="B164" s="20" t="n">
        <v>0.639122039465096</v>
      </c>
    </row>
    <row r="165" customFormat="false" ht="11.25" hidden="false" customHeight="false" outlineLevel="0" collapsed="false">
      <c r="A165" s="23" t="n">
        <v>31563</v>
      </c>
      <c r="B165" s="20" t="n">
        <v>0.639964009824374</v>
      </c>
    </row>
    <row r="166" customFormat="false" ht="11.25" hidden="false" customHeight="false" outlineLevel="0" collapsed="false">
      <c r="A166" s="23" t="n">
        <v>31593</v>
      </c>
      <c r="B166" s="20" t="n">
        <v>0.643280031564799</v>
      </c>
    </row>
    <row r="167" customFormat="false" ht="11.25" hidden="false" customHeight="false" outlineLevel="0" collapsed="false">
      <c r="A167" s="23" t="n">
        <v>31624</v>
      </c>
      <c r="B167" s="20" t="n">
        <v>0.621283373943871</v>
      </c>
    </row>
    <row r="168" customFormat="false" ht="11.25" hidden="false" customHeight="false" outlineLevel="0" collapsed="false">
      <c r="A168" s="23" t="n">
        <v>31655</v>
      </c>
      <c r="B168" s="20" t="n">
        <v>0.620929742531543</v>
      </c>
    </row>
    <row r="169" customFormat="false" ht="11.25" hidden="false" customHeight="false" outlineLevel="0" collapsed="false">
      <c r="A169" s="23" t="n">
        <v>31685</v>
      </c>
      <c r="B169" s="20" t="n">
        <v>0.624310436937105</v>
      </c>
    </row>
    <row r="170" customFormat="false" ht="11.25" hidden="false" customHeight="false" outlineLevel="0" collapsed="false">
      <c r="A170" s="23" t="n">
        <v>31716</v>
      </c>
      <c r="B170" s="20" t="n">
        <v>0.62892384052343</v>
      </c>
    </row>
    <row r="171" customFormat="false" ht="11.25" hidden="false" customHeight="false" outlineLevel="0" collapsed="false">
      <c r="A171" s="23" t="n">
        <v>31746</v>
      </c>
      <c r="B171" s="20" t="n">
        <v>0.63293583831634</v>
      </c>
    </row>
    <row r="172" customFormat="false" ht="11.25" hidden="false" customHeight="false" outlineLevel="0" collapsed="false">
      <c r="A172" s="23" t="n">
        <v>31777</v>
      </c>
      <c r="B172" s="20" t="n">
        <v>0.627616984755106</v>
      </c>
    </row>
    <row r="173" customFormat="false" ht="11.25" hidden="false" customHeight="false" outlineLevel="0" collapsed="false">
      <c r="A173" s="23" t="n">
        <v>31808</v>
      </c>
      <c r="B173" s="20" t="n">
        <v>0.602264788552559</v>
      </c>
    </row>
    <row r="174" customFormat="false" ht="11.25" hidden="false" customHeight="false" outlineLevel="0" collapsed="false">
      <c r="A174" s="23" t="n">
        <v>31836</v>
      </c>
      <c r="B174" s="20" t="n">
        <v>0.609878183979942</v>
      </c>
    </row>
    <row r="175" customFormat="false" ht="11.25" hidden="false" customHeight="false" outlineLevel="0" collapsed="false">
      <c r="A175" s="23" t="n">
        <v>31867</v>
      </c>
      <c r="B175" s="20" t="n">
        <v>0.617298559492225</v>
      </c>
    </row>
    <row r="176" customFormat="false" ht="11.25" hidden="false" customHeight="false" outlineLevel="0" collapsed="false">
      <c r="A176" s="23" t="n">
        <v>31897</v>
      </c>
      <c r="B176" s="20" t="n">
        <v>0.612144336541613</v>
      </c>
    </row>
    <row r="177" customFormat="false" ht="11.25" hidden="false" customHeight="false" outlineLevel="0" collapsed="false">
      <c r="A177" s="23" t="n">
        <v>31928</v>
      </c>
      <c r="B177" s="20" t="n">
        <v>0.613671752424741</v>
      </c>
    </row>
    <row r="178" customFormat="false" ht="11.25" hidden="false" customHeight="false" outlineLevel="0" collapsed="false">
      <c r="A178" s="23" t="n">
        <v>31958</v>
      </c>
      <c r="B178" s="20" t="n">
        <v>0.613503765094828</v>
      </c>
    </row>
    <row r="179" customFormat="false" ht="11.25" hidden="false" customHeight="false" outlineLevel="0" collapsed="false">
      <c r="A179" s="23" t="n">
        <v>31989</v>
      </c>
      <c r="B179" s="20" t="n">
        <v>0.622730529716211</v>
      </c>
    </row>
    <row r="180" customFormat="false" ht="11.25" hidden="false" customHeight="false" outlineLevel="0" collapsed="false">
      <c r="A180" s="23" t="n">
        <v>32020</v>
      </c>
      <c r="B180" s="20" t="n">
        <v>0.623164058235243</v>
      </c>
    </row>
    <row r="181" customFormat="false" ht="11.25" hidden="false" customHeight="false" outlineLevel="0" collapsed="false">
      <c r="A181" s="23" t="n">
        <v>32050</v>
      </c>
      <c r="B181" s="20" t="n">
        <v>0.619716632781206</v>
      </c>
    </row>
    <row r="182" customFormat="false" ht="11.25" hidden="false" customHeight="false" outlineLevel="0" collapsed="false">
      <c r="A182" s="23" t="n">
        <v>32081</v>
      </c>
      <c r="B182" s="20" t="n">
        <v>0.615010031802784</v>
      </c>
    </row>
    <row r="183" customFormat="false" ht="11.25" hidden="false" customHeight="false" outlineLevel="0" collapsed="false">
      <c r="A183" s="23" t="n">
        <v>32111</v>
      </c>
      <c r="B183" s="20" t="n">
        <v>0.621344802504062</v>
      </c>
    </row>
    <row r="184" customFormat="false" ht="11.25" hidden="false" customHeight="false" outlineLevel="0" collapsed="false">
      <c r="A184" s="23" t="n">
        <v>32142</v>
      </c>
      <c r="B184" s="20" t="n">
        <v>0.616911399529763</v>
      </c>
    </row>
    <row r="185" customFormat="false" ht="11.25" hidden="false" customHeight="false" outlineLevel="0" collapsed="false">
      <c r="A185" s="23" t="n">
        <v>32173</v>
      </c>
      <c r="B185" s="20" t="n">
        <v>0.594759279474986</v>
      </c>
    </row>
    <row r="186" customFormat="false" ht="11.25" hidden="false" customHeight="false" outlineLevel="0" collapsed="false">
      <c r="A186" s="23" t="n">
        <v>32202</v>
      </c>
      <c r="B186" s="20" t="n">
        <v>0.610143686689035</v>
      </c>
    </row>
    <row r="187" customFormat="false" ht="11.25" hidden="false" customHeight="false" outlineLevel="0" collapsed="false">
      <c r="A187" s="23" t="n">
        <v>32233</v>
      </c>
      <c r="B187" s="20" t="n">
        <v>0.609680708646148</v>
      </c>
    </row>
    <row r="188" customFormat="false" ht="11.25" hidden="false" customHeight="false" outlineLevel="0" collapsed="false">
      <c r="A188" s="23" t="n">
        <v>32263</v>
      </c>
      <c r="B188" s="20" t="n">
        <v>0.583936259432025</v>
      </c>
    </row>
    <row r="189" customFormat="false" ht="11.25" hidden="false" customHeight="false" outlineLevel="0" collapsed="false">
      <c r="A189" s="23" t="n">
        <v>32294</v>
      </c>
      <c r="B189" s="20" t="n">
        <v>0.588587339703183</v>
      </c>
    </row>
    <row r="190" customFormat="false" ht="11.25" hidden="false" customHeight="false" outlineLevel="0" collapsed="false">
      <c r="A190" s="23" t="n">
        <v>32324</v>
      </c>
      <c r="B190" s="20" t="n">
        <v>0.591316578147114</v>
      </c>
    </row>
    <row r="191" customFormat="false" ht="11.25" hidden="false" customHeight="false" outlineLevel="0" collapsed="false">
      <c r="A191" s="23" t="n">
        <v>32355</v>
      </c>
      <c r="B191" s="20" t="n">
        <v>0.596119389690841</v>
      </c>
    </row>
    <row r="192" customFormat="false" ht="11.25" hidden="false" customHeight="false" outlineLevel="0" collapsed="false">
      <c r="A192" s="23" t="n">
        <v>32386</v>
      </c>
      <c r="B192" s="20" t="n">
        <v>0.601015725960525</v>
      </c>
    </row>
    <row r="193" customFormat="false" ht="11.25" hidden="false" customHeight="false" outlineLevel="0" collapsed="false">
      <c r="A193" s="23" t="n">
        <v>32416</v>
      </c>
      <c r="B193" s="20" t="n">
        <v>0.602300903430741</v>
      </c>
    </row>
    <row r="194" customFormat="false" ht="11.25" hidden="false" customHeight="false" outlineLevel="0" collapsed="false">
      <c r="A194" s="23" t="n">
        <v>32447</v>
      </c>
      <c r="B194" s="20" t="n">
        <v>0.630969395219226</v>
      </c>
    </row>
    <row r="195" customFormat="false" ht="11.25" hidden="false" customHeight="false" outlineLevel="0" collapsed="false">
      <c r="A195" s="23" t="n">
        <v>32477</v>
      </c>
      <c r="B195" s="20" t="n">
        <v>0.636203792546458</v>
      </c>
    </row>
    <row r="196" customFormat="false" ht="11.25" hidden="false" customHeight="false" outlineLevel="0" collapsed="false">
      <c r="A196" s="23" t="n">
        <v>32508</v>
      </c>
      <c r="B196" s="20" t="n">
        <v>0.640071475682269</v>
      </c>
    </row>
    <row r="197" customFormat="false" ht="11.25" hidden="false" customHeight="false" outlineLevel="0" collapsed="false">
      <c r="A197" s="23" t="n">
        <v>32539</v>
      </c>
      <c r="B197" s="20" t="n">
        <v>0.611514440618577</v>
      </c>
    </row>
    <row r="198" customFormat="false" ht="11.25" hidden="false" customHeight="false" outlineLevel="0" collapsed="false">
      <c r="A198" s="23" t="n">
        <v>32567</v>
      </c>
      <c r="B198" s="20" t="n">
        <v>0.615311723361597</v>
      </c>
    </row>
    <row r="199" customFormat="false" ht="11.25" hidden="false" customHeight="false" outlineLevel="0" collapsed="false">
      <c r="A199" s="23" t="n">
        <v>32598</v>
      </c>
      <c r="B199" s="20" t="n">
        <v>0.61948701883137</v>
      </c>
    </row>
    <row r="200" customFormat="false" ht="11.25" hidden="false" customHeight="false" outlineLevel="0" collapsed="false">
      <c r="A200" s="23" t="n">
        <v>32628</v>
      </c>
      <c r="B200" s="20" t="n">
        <v>0.63521836240647</v>
      </c>
    </row>
    <row r="201" customFormat="false" ht="11.25" hidden="false" customHeight="false" outlineLevel="0" collapsed="false">
      <c r="A201" s="23" t="n">
        <v>32659</v>
      </c>
      <c r="B201" s="20" t="n">
        <v>0.649837989674384</v>
      </c>
    </row>
    <row r="202" customFormat="false" ht="11.25" hidden="false" customHeight="false" outlineLevel="0" collapsed="false">
      <c r="A202" s="23" t="n">
        <v>32689</v>
      </c>
      <c r="B202" s="20" t="n">
        <v>0.658718147667882</v>
      </c>
    </row>
    <row r="203" customFormat="false" ht="11.25" hidden="false" customHeight="false" outlineLevel="0" collapsed="false">
      <c r="A203" s="23" t="n">
        <v>32720</v>
      </c>
      <c r="B203" s="20" t="n">
        <v>0.658472597225975</v>
      </c>
    </row>
    <row r="204" customFormat="false" ht="11.25" hidden="false" customHeight="false" outlineLevel="0" collapsed="false">
      <c r="A204" s="23" t="n">
        <v>32751</v>
      </c>
      <c r="B204" s="20" t="n">
        <v>0.67231076223367</v>
      </c>
    </row>
    <row r="205" customFormat="false" ht="11.25" hidden="false" customHeight="false" outlineLevel="0" collapsed="false">
      <c r="A205" s="23" t="n">
        <v>32781</v>
      </c>
      <c r="B205" s="20" t="n">
        <v>0.694997849805586</v>
      </c>
    </row>
    <row r="206" customFormat="false" ht="11.25" hidden="false" customHeight="false" outlineLevel="0" collapsed="false">
      <c r="A206" s="23" t="n">
        <v>32812</v>
      </c>
      <c r="B206" s="20" t="n">
        <v>0.711256679709064</v>
      </c>
    </row>
    <row r="207" customFormat="false" ht="11.25" hidden="false" customHeight="false" outlineLevel="0" collapsed="false">
      <c r="A207" s="23" t="n">
        <v>32842</v>
      </c>
      <c r="B207" s="20" t="n">
        <v>0.717092224995966</v>
      </c>
    </row>
    <row r="208" customFormat="false" ht="11.25" hidden="false" customHeight="false" outlineLevel="0" collapsed="false">
      <c r="A208" s="23" t="n">
        <v>32873</v>
      </c>
      <c r="B208" s="20" t="n">
        <v>0.716010813809287</v>
      </c>
    </row>
    <row r="209" customFormat="false" ht="11.25" hidden="false" customHeight="false" outlineLevel="0" collapsed="false">
      <c r="A209" s="23" t="n">
        <v>32904</v>
      </c>
      <c r="B209" s="20" t="n">
        <v>0.710481252472547</v>
      </c>
    </row>
    <row r="210" customFormat="false" ht="11.25" hidden="false" customHeight="false" outlineLevel="0" collapsed="false">
      <c r="A210" s="23" t="n">
        <v>32932</v>
      </c>
      <c r="B210" s="20" t="n">
        <v>0.720900400886107</v>
      </c>
    </row>
    <row r="211" customFormat="false" ht="11.25" hidden="false" customHeight="false" outlineLevel="0" collapsed="false">
      <c r="A211" s="23" t="n">
        <v>32963</v>
      </c>
      <c r="B211" s="20" t="n">
        <v>0.72759185062665</v>
      </c>
    </row>
    <row r="212" customFormat="false" ht="11.25" hidden="false" customHeight="false" outlineLevel="0" collapsed="false">
      <c r="A212" s="23" t="n">
        <v>32993</v>
      </c>
      <c r="B212" s="20" t="n">
        <v>0.740413066042983</v>
      </c>
    </row>
    <row r="213" customFormat="false" ht="11.25" hidden="false" customHeight="false" outlineLevel="0" collapsed="false">
      <c r="A213" s="23" t="n">
        <v>33024</v>
      </c>
      <c r="B213" s="20" t="n">
        <v>0.746141373343072</v>
      </c>
    </row>
    <row r="214" customFormat="false" ht="11.25" hidden="false" customHeight="false" outlineLevel="0" collapsed="false">
      <c r="A214" s="23" t="n">
        <v>33054</v>
      </c>
      <c r="B214" s="20" t="n">
        <v>0.762300595792887</v>
      </c>
    </row>
    <row r="215" customFormat="false" ht="11.25" hidden="false" customHeight="false" outlineLevel="0" collapsed="false">
      <c r="A215" s="23" t="n">
        <v>33085</v>
      </c>
      <c r="B215" s="20" t="n">
        <v>0.778711347444817</v>
      </c>
    </row>
    <row r="216" customFormat="false" ht="11.25" hidden="false" customHeight="false" outlineLevel="0" collapsed="false">
      <c r="A216" s="23" t="n">
        <v>33116</v>
      </c>
      <c r="B216" s="20" t="n">
        <v>0.794611105619009</v>
      </c>
    </row>
    <row r="217" customFormat="false" ht="11.25" hidden="false" customHeight="false" outlineLevel="0" collapsed="false">
      <c r="A217" s="23" t="n">
        <v>33146</v>
      </c>
      <c r="B217" s="20" t="n">
        <v>0.825972538693557</v>
      </c>
    </row>
    <row r="218" customFormat="false" ht="11.25" hidden="false" customHeight="false" outlineLevel="0" collapsed="false">
      <c r="A218" s="23" t="n">
        <v>33177</v>
      </c>
      <c r="B218" s="20" t="n">
        <v>0.822812286008625</v>
      </c>
    </row>
    <row r="219" customFormat="false" ht="11.25" hidden="false" customHeight="false" outlineLevel="0" collapsed="false">
      <c r="A219" s="23" t="n">
        <v>33207</v>
      </c>
      <c r="B219" s="20" t="n">
        <v>0.812503703847325</v>
      </c>
    </row>
    <row r="220" customFormat="false" ht="11.25" hidden="false" customHeight="false" outlineLevel="0" collapsed="false">
      <c r="A220" s="23" t="n">
        <v>33238</v>
      </c>
      <c r="B220" s="20" t="n">
        <v>0.809976210420393</v>
      </c>
    </row>
    <row r="221" customFormat="false" ht="11.25" hidden="false" customHeight="false" outlineLevel="0" collapsed="false">
      <c r="A221" s="23" t="n">
        <v>33269</v>
      </c>
      <c r="B221" s="20" t="n">
        <v>0.797821484554215</v>
      </c>
    </row>
    <row r="222" customFormat="false" ht="11.25" hidden="false" customHeight="false" outlineLevel="0" collapsed="false">
      <c r="A222" s="23" t="n">
        <v>33297</v>
      </c>
      <c r="B222" s="20" t="n">
        <v>0.795679127164074</v>
      </c>
    </row>
    <row r="223" customFormat="false" ht="11.25" hidden="false" customHeight="false" outlineLevel="0" collapsed="false">
      <c r="A223" s="23" t="n">
        <v>33328</v>
      </c>
      <c r="B223" s="20" t="n">
        <v>0.809075460465123</v>
      </c>
    </row>
    <row r="224" customFormat="false" ht="11.25" hidden="false" customHeight="false" outlineLevel="0" collapsed="false">
      <c r="A224" s="23" t="n">
        <v>33358</v>
      </c>
      <c r="B224" s="20" t="n">
        <v>0.795641523823059</v>
      </c>
    </row>
    <row r="225" customFormat="false" ht="11.25" hidden="false" customHeight="false" outlineLevel="0" collapsed="false">
      <c r="A225" s="23" t="n">
        <v>33389</v>
      </c>
      <c r="B225" s="20" t="n">
        <v>0.796869425053413</v>
      </c>
    </row>
    <row r="226" customFormat="false" ht="11.25" hidden="false" customHeight="false" outlineLevel="0" collapsed="false">
      <c r="A226" s="23" t="n">
        <v>33419</v>
      </c>
      <c r="B226" s="20" t="n">
        <v>0.81827297014671</v>
      </c>
    </row>
    <row r="227" customFormat="false" ht="11.25" hidden="false" customHeight="false" outlineLevel="0" collapsed="false">
      <c r="A227" s="23" t="n">
        <v>33450</v>
      </c>
      <c r="B227" s="20" t="n">
        <v>0.888527637079025</v>
      </c>
    </row>
    <row r="228" customFormat="false" ht="11.25" hidden="false" customHeight="false" outlineLevel="0" collapsed="false">
      <c r="A228" s="23" t="n">
        <v>33481</v>
      </c>
      <c r="B228" s="20" t="n">
        <v>0.919419532107595</v>
      </c>
    </row>
    <row r="229" customFormat="false" ht="11.25" hidden="false" customHeight="false" outlineLevel="0" collapsed="false">
      <c r="A229" s="23" t="n">
        <v>33511</v>
      </c>
      <c r="B229" s="20" t="n">
        <v>0.925458060738488</v>
      </c>
    </row>
    <row r="230" customFormat="false" ht="11.25" hidden="false" customHeight="false" outlineLevel="0" collapsed="false">
      <c r="A230" s="23" t="n">
        <v>33542</v>
      </c>
      <c r="B230" s="20" t="n">
        <v>0.88308026156905</v>
      </c>
    </row>
    <row r="231" customFormat="false" ht="11.25" hidden="false" customHeight="false" outlineLevel="0" collapsed="false">
      <c r="A231" s="23" t="n">
        <v>33572</v>
      </c>
      <c r="B231" s="20" t="n">
        <v>0.880021483418868</v>
      </c>
    </row>
    <row r="232" customFormat="false" ht="11.25" hidden="false" customHeight="false" outlineLevel="0" collapsed="false">
      <c r="A232" s="23" t="n">
        <v>33603</v>
      </c>
      <c r="B232" s="20" t="n">
        <v>0.873510440379612</v>
      </c>
    </row>
    <row r="233" customFormat="false" ht="11.25" hidden="false" customHeight="false" outlineLevel="0" collapsed="false">
      <c r="A233" s="23" t="n">
        <v>33634</v>
      </c>
      <c r="B233" s="20" t="n">
        <v>0.836226458174883</v>
      </c>
    </row>
    <row r="234" customFormat="false" ht="11.25" hidden="false" customHeight="false" outlineLevel="0" collapsed="false">
      <c r="A234" s="23" t="n">
        <v>33663</v>
      </c>
      <c r="B234" s="20" t="n">
        <v>0.824649717777871</v>
      </c>
    </row>
    <row r="235" customFormat="false" ht="11.25" hidden="false" customHeight="false" outlineLevel="0" collapsed="false">
      <c r="A235" s="23" t="n">
        <v>33694</v>
      </c>
      <c r="B235" s="20" t="n">
        <v>0.813242035542326</v>
      </c>
    </row>
    <row r="236" customFormat="false" ht="11.25" hidden="false" customHeight="false" outlineLevel="0" collapsed="false">
      <c r="A236" s="23" t="n">
        <v>33724</v>
      </c>
      <c r="B236" s="20" t="n">
        <v>0.835596757874441</v>
      </c>
    </row>
    <row r="237" customFormat="false" ht="11.25" hidden="false" customHeight="false" outlineLevel="0" collapsed="false">
      <c r="A237" s="23" t="n">
        <v>33755</v>
      </c>
      <c r="B237" s="20" t="n">
        <v>0.838687268304583</v>
      </c>
    </row>
    <row r="238" customFormat="false" ht="11.25" hidden="false" customHeight="false" outlineLevel="0" collapsed="false">
      <c r="A238" s="23" t="n">
        <v>33785</v>
      </c>
      <c r="B238" s="20" t="n">
        <v>0.837525651582909</v>
      </c>
    </row>
    <row r="239" customFormat="false" ht="11.25" hidden="false" customHeight="false" outlineLevel="0" collapsed="false">
      <c r="A239" s="23" t="n">
        <v>33816</v>
      </c>
      <c r="B239" s="20" t="n">
        <v>0.854634818943604</v>
      </c>
    </row>
    <row r="240" customFormat="false" ht="11.25" hidden="false" customHeight="false" outlineLevel="0" collapsed="false">
      <c r="A240" s="23" t="n">
        <v>33847</v>
      </c>
      <c r="B240" s="20" t="n">
        <v>0.863993566204311</v>
      </c>
    </row>
    <row r="241" customFormat="false" ht="11.25" hidden="false" customHeight="false" outlineLevel="0" collapsed="false">
      <c r="A241" s="23" t="n">
        <v>33877</v>
      </c>
      <c r="B241" s="20" t="n">
        <v>0.851083607281735</v>
      </c>
    </row>
    <row r="242" customFormat="false" ht="11.25" hidden="false" customHeight="false" outlineLevel="0" collapsed="false">
      <c r="A242" s="23" t="n">
        <v>33908</v>
      </c>
      <c r="B242" s="20" t="n">
        <v>0.8295662242721</v>
      </c>
    </row>
    <row r="243" customFormat="false" ht="11.25" hidden="false" customHeight="false" outlineLevel="0" collapsed="false">
      <c r="A243" s="23" t="n">
        <v>33938</v>
      </c>
      <c r="B243" s="20" t="n">
        <v>0.82550280638146</v>
      </c>
    </row>
    <row r="244" customFormat="false" ht="11.25" hidden="false" customHeight="false" outlineLevel="0" collapsed="false">
      <c r="A244" s="23" t="n">
        <v>33969</v>
      </c>
      <c r="B244" s="20" t="n">
        <v>0.825455711989714</v>
      </c>
    </row>
    <row r="245" customFormat="false" ht="11.25" hidden="false" customHeight="false" outlineLevel="0" collapsed="false">
      <c r="A245" s="23" t="n">
        <v>34000</v>
      </c>
      <c r="B245" s="20" t="n">
        <v>0.858348441669343</v>
      </c>
    </row>
    <row r="246" customFormat="false" ht="11.25" hidden="false" customHeight="false" outlineLevel="0" collapsed="false">
      <c r="A246" s="23" t="n">
        <v>34028</v>
      </c>
      <c r="B246" s="20" t="n">
        <v>0.878928044302223</v>
      </c>
    </row>
    <row r="247" customFormat="false" ht="11.25" hidden="false" customHeight="false" outlineLevel="0" collapsed="false">
      <c r="A247" s="23" t="n">
        <v>34059</v>
      </c>
      <c r="B247" s="20" t="n">
        <v>0.895392104961802</v>
      </c>
    </row>
    <row r="248" customFormat="false" ht="11.25" hidden="false" customHeight="false" outlineLevel="0" collapsed="false">
      <c r="A248" s="23" t="n">
        <v>34089</v>
      </c>
      <c r="B248" s="20" t="n">
        <v>0.902335082522947</v>
      </c>
    </row>
    <row r="249" customFormat="false" ht="11.25" hidden="false" customHeight="false" outlineLevel="0" collapsed="false">
      <c r="A249" s="23" t="n">
        <v>34120</v>
      </c>
      <c r="B249" s="20" t="n">
        <v>0.910981718023015</v>
      </c>
    </row>
    <row r="250" customFormat="false" ht="11.25" hidden="false" customHeight="false" outlineLevel="0" collapsed="false">
      <c r="A250" s="23" t="n">
        <v>34150</v>
      </c>
      <c r="B250" s="20" t="n">
        <v>0.909479618471713</v>
      </c>
    </row>
    <row r="251" customFormat="false" ht="11.25" hidden="false" customHeight="false" outlineLevel="0" collapsed="false">
      <c r="A251" s="23" t="n">
        <v>34181</v>
      </c>
      <c r="B251" s="20" t="n">
        <v>0.896094146026846</v>
      </c>
    </row>
    <row r="252" customFormat="false" ht="11.25" hidden="false" customHeight="false" outlineLevel="0" collapsed="false">
      <c r="A252" s="23" t="n">
        <v>34212</v>
      </c>
      <c r="B252" s="20" t="n">
        <v>0.899009884361617</v>
      </c>
    </row>
    <row r="253" customFormat="false" ht="11.25" hidden="false" customHeight="false" outlineLevel="0" collapsed="false">
      <c r="A253" s="23" t="n">
        <v>34242</v>
      </c>
      <c r="B253" s="20" t="n">
        <v>0.90601181453221</v>
      </c>
    </row>
    <row r="254" customFormat="false" ht="11.25" hidden="false" customHeight="false" outlineLevel="0" collapsed="false">
      <c r="A254" s="23" t="n">
        <v>34273</v>
      </c>
      <c r="B254" s="20" t="n">
        <v>0.920456527153327</v>
      </c>
    </row>
    <row r="255" customFormat="false" ht="11.25" hidden="false" customHeight="false" outlineLevel="0" collapsed="false">
      <c r="A255" s="23" t="n">
        <v>34303</v>
      </c>
      <c r="B255" s="20" t="n">
        <v>0.919623166159</v>
      </c>
    </row>
    <row r="256" customFormat="false" ht="11.25" hidden="false" customHeight="false" outlineLevel="0" collapsed="false">
      <c r="A256" s="23" t="n">
        <v>34334</v>
      </c>
      <c r="B256" s="20" t="n">
        <v>0.931691809954713</v>
      </c>
    </row>
    <row r="257" customFormat="false" ht="11.25" hidden="false" customHeight="false" outlineLevel="0" collapsed="false">
      <c r="A257" s="23" t="n">
        <v>34365</v>
      </c>
      <c r="B257" s="20" t="n">
        <v>0.953528782495075</v>
      </c>
    </row>
    <row r="258" customFormat="false" ht="11.25" hidden="false" customHeight="false" outlineLevel="0" collapsed="false">
      <c r="A258" s="23" t="n">
        <v>34393</v>
      </c>
      <c r="B258" s="20" t="n">
        <v>0.967541909851933</v>
      </c>
    </row>
    <row r="259" customFormat="false" ht="11.25" hidden="false" customHeight="false" outlineLevel="0" collapsed="false">
      <c r="A259" s="23" t="n">
        <v>34424</v>
      </c>
      <c r="B259" s="20" t="n">
        <v>0.977611839756379</v>
      </c>
    </row>
    <row r="260" customFormat="false" ht="11.25" hidden="false" customHeight="false" outlineLevel="0" collapsed="false">
      <c r="A260" s="23" t="n">
        <v>34454</v>
      </c>
      <c r="B260" s="20" t="n">
        <v>0.976069954376461</v>
      </c>
    </row>
    <row r="261" customFormat="false" ht="11.25" hidden="false" customHeight="false" outlineLevel="0" collapsed="false">
      <c r="A261" s="23" t="n">
        <v>34485</v>
      </c>
      <c r="B261" s="20" t="n">
        <v>0.986304565717013</v>
      </c>
    </row>
    <row r="262" customFormat="false" ht="11.25" hidden="false" customHeight="false" outlineLevel="0" collapsed="false">
      <c r="A262" s="23" t="n">
        <v>34515</v>
      </c>
      <c r="B262" s="20" t="n">
        <v>0.989926623983</v>
      </c>
    </row>
    <row r="263" customFormat="false" ht="11.25" hidden="false" customHeight="false" outlineLevel="0" collapsed="false">
      <c r="A263" s="23" t="n">
        <v>34546</v>
      </c>
      <c r="B263" s="20" t="n">
        <v>0.993815569939553</v>
      </c>
    </row>
    <row r="264" customFormat="false" ht="11.25" hidden="false" customHeight="false" outlineLevel="0" collapsed="false">
      <c r="A264" s="23" t="n">
        <v>34577</v>
      </c>
      <c r="B264" s="20" t="n">
        <v>0.993125685323553</v>
      </c>
    </row>
    <row r="265" customFormat="false" ht="11.25" hidden="false" customHeight="false" outlineLevel="0" collapsed="false">
      <c r="A265" s="23" t="n">
        <v>34607</v>
      </c>
      <c r="B265" s="20" t="n">
        <v>0.989368315508021</v>
      </c>
    </row>
    <row r="266" customFormat="false" ht="11.25" hidden="false" customHeight="false" outlineLevel="0" collapsed="false">
      <c r="A266" s="23" t="n">
        <v>34638</v>
      </c>
      <c r="B266" s="20" t="n">
        <v>0.989019265061165</v>
      </c>
    </row>
    <row r="267" customFormat="false" ht="11.25" hidden="false" customHeight="false" outlineLevel="0" collapsed="false">
      <c r="A267" s="23" t="n">
        <v>34668</v>
      </c>
      <c r="B267" s="20" t="n">
        <v>0.988069049448701</v>
      </c>
    </row>
    <row r="268" customFormat="false" ht="11.25" hidden="false" customHeight="false" outlineLevel="0" collapsed="false">
      <c r="A268" s="23" t="n">
        <v>34699</v>
      </c>
      <c r="B268" s="20" t="n">
        <v>0.994128814119056</v>
      </c>
    </row>
    <row r="269" customFormat="false" ht="11.25" hidden="false" customHeight="false" outlineLevel="0" collapsed="false">
      <c r="A269" s="23" t="n">
        <v>34730</v>
      </c>
      <c r="B269" s="20" t="n">
        <v>1.00247385376476</v>
      </c>
    </row>
    <row r="270" customFormat="false" ht="11.25" hidden="false" customHeight="false" outlineLevel="0" collapsed="false">
      <c r="A270" s="23" t="n">
        <v>34758</v>
      </c>
      <c r="B270" s="20" t="n">
        <v>1.00365778220227</v>
      </c>
    </row>
    <row r="271" customFormat="false" ht="11.25" hidden="false" customHeight="false" outlineLevel="0" collapsed="false">
      <c r="A271" s="23" t="n">
        <v>34789</v>
      </c>
      <c r="B271" s="20" t="n">
        <v>1.01020557328907</v>
      </c>
    </row>
    <row r="272" customFormat="false" ht="11.25" hidden="false" customHeight="false" outlineLevel="0" collapsed="false">
      <c r="A272" s="23" t="n">
        <v>34819</v>
      </c>
      <c r="B272" s="20" t="n">
        <v>1.00951876567285</v>
      </c>
    </row>
    <row r="273" customFormat="false" ht="11.25" hidden="false" customHeight="false" outlineLevel="0" collapsed="false">
      <c r="A273" s="23" t="n">
        <v>34850</v>
      </c>
      <c r="B273" s="20" t="n">
        <v>1.01152192944726</v>
      </c>
    </row>
    <row r="274" customFormat="false" ht="11.25" hidden="false" customHeight="false" outlineLevel="0" collapsed="false">
      <c r="A274" s="23" t="n">
        <v>34880</v>
      </c>
      <c r="B274" s="20" t="n">
        <v>1.01590476410488</v>
      </c>
    </row>
    <row r="275" customFormat="false" ht="11.25" hidden="false" customHeight="false" outlineLevel="0" collapsed="false">
      <c r="A275" s="23" t="n">
        <v>34911</v>
      </c>
      <c r="B275" s="20" t="n">
        <v>1.03571537532076</v>
      </c>
    </row>
    <row r="276" customFormat="false" ht="11.25" hidden="false" customHeight="false" outlineLevel="0" collapsed="false">
      <c r="A276" s="23" t="n">
        <v>34942</v>
      </c>
      <c r="B276" s="20" t="n">
        <v>1.0445686476242</v>
      </c>
    </row>
    <row r="277" customFormat="false" ht="11.25" hidden="false" customHeight="false" outlineLevel="0" collapsed="false">
      <c r="A277" s="23" t="n">
        <v>34972</v>
      </c>
      <c r="B277" s="20" t="n">
        <v>1.03527818435352</v>
      </c>
    </row>
    <row r="278" customFormat="false" ht="11.25" hidden="false" customHeight="false" outlineLevel="0" collapsed="false">
      <c r="A278" s="23" t="n">
        <v>35003</v>
      </c>
      <c r="B278" s="20" t="n">
        <v>1.03547406360339</v>
      </c>
    </row>
    <row r="279" customFormat="false" ht="11.25" hidden="false" customHeight="false" outlineLevel="0" collapsed="false">
      <c r="A279" s="23" t="n">
        <v>35033</v>
      </c>
      <c r="B279" s="20" t="n">
        <v>1.05766017525183</v>
      </c>
    </row>
    <row r="280" customFormat="false" ht="11.25" hidden="false" customHeight="false" outlineLevel="0" collapsed="false">
      <c r="A280" s="23" t="n">
        <v>35064</v>
      </c>
      <c r="B280" s="20" t="n">
        <v>1.07717891288938</v>
      </c>
    </row>
    <row r="281" customFormat="false" ht="11.25" hidden="false" customHeight="false" outlineLevel="0" collapsed="false">
      <c r="A281" s="23" t="n">
        <v>35095</v>
      </c>
      <c r="B281" s="20" t="n">
        <v>1.08122892113698</v>
      </c>
    </row>
    <row r="282" customFormat="false" ht="11.25" hidden="false" customHeight="false" outlineLevel="0" collapsed="false">
      <c r="A282" s="23" t="n">
        <v>35124</v>
      </c>
      <c r="B282" s="20" t="n">
        <v>1.07137717698083</v>
      </c>
    </row>
    <row r="283" customFormat="false" ht="11.25" hidden="false" customHeight="false" outlineLevel="0" collapsed="false">
      <c r="A283" s="23" t="n">
        <v>35155</v>
      </c>
      <c r="B283" s="20" t="n">
        <v>1.07572037985669</v>
      </c>
    </row>
    <row r="284" customFormat="false" ht="11.25" hidden="false" customHeight="false" outlineLevel="0" collapsed="false">
      <c r="A284" s="23" t="n">
        <v>35185</v>
      </c>
      <c r="B284" s="20" t="n">
        <v>1.0886318449269</v>
      </c>
    </row>
    <row r="285" customFormat="false" ht="11.25" hidden="false" customHeight="false" outlineLevel="0" collapsed="false">
      <c r="A285" s="23" t="n">
        <v>35216</v>
      </c>
      <c r="B285" s="20" t="n">
        <v>1.09222920345436</v>
      </c>
    </row>
    <row r="286" customFormat="false" ht="11.25" hidden="false" customHeight="false" outlineLevel="0" collapsed="false">
      <c r="A286" s="23" t="n">
        <v>35246</v>
      </c>
      <c r="B286" s="20" t="n">
        <v>1.08001312250399</v>
      </c>
    </row>
    <row r="287" customFormat="false" ht="11.25" hidden="false" customHeight="false" outlineLevel="0" collapsed="false">
      <c r="A287" s="23" t="n">
        <v>35277</v>
      </c>
      <c r="B287" s="20" t="n">
        <v>1.05839944669595</v>
      </c>
    </row>
    <row r="288" customFormat="false" ht="11.25" hidden="false" customHeight="false" outlineLevel="0" collapsed="false">
      <c r="A288" s="23" t="n">
        <v>35308</v>
      </c>
      <c r="B288" s="20" t="n">
        <v>1.04968661401629</v>
      </c>
    </row>
    <row r="289" customFormat="false" ht="11.25" hidden="false" customHeight="false" outlineLevel="0" collapsed="false">
      <c r="A289" s="23" t="n">
        <v>35338</v>
      </c>
      <c r="B289" s="20" t="n">
        <v>1.06171024916095</v>
      </c>
    </row>
    <row r="290" customFormat="false" ht="11.25" hidden="false" customHeight="false" outlineLevel="0" collapsed="false">
      <c r="A290" s="23" t="n">
        <v>35369</v>
      </c>
      <c r="B290" s="20" t="n">
        <v>1.0710410918444</v>
      </c>
    </row>
    <row r="291" customFormat="false" ht="11.25" hidden="false" customHeight="false" outlineLevel="0" collapsed="false">
      <c r="A291" s="23" t="n">
        <v>35399</v>
      </c>
      <c r="B291" s="20" t="n">
        <v>1.06847602864377</v>
      </c>
    </row>
    <row r="292" customFormat="false" ht="11.25" hidden="false" customHeight="false" outlineLevel="0" collapsed="false">
      <c r="A292" s="23" t="n">
        <v>35430</v>
      </c>
      <c r="B292" s="20" t="n">
        <v>1.06804556911065</v>
      </c>
    </row>
    <row r="293" customFormat="false" ht="11.25" hidden="false" customHeight="false" outlineLevel="0" collapsed="false">
      <c r="A293" s="23" t="n">
        <v>35461</v>
      </c>
      <c r="B293" s="20" t="n">
        <v>1.08385622711599</v>
      </c>
    </row>
    <row r="294" customFormat="false" ht="11.25" hidden="false" customHeight="false" outlineLevel="0" collapsed="false">
      <c r="A294" s="23" t="n">
        <v>35489</v>
      </c>
      <c r="B294" s="20" t="n">
        <v>1.07825442616824</v>
      </c>
    </row>
    <row r="295" customFormat="false" ht="11.25" hidden="false" customHeight="false" outlineLevel="0" collapsed="false">
      <c r="A295" s="23" t="n">
        <v>35520</v>
      </c>
      <c r="B295" s="20" t="n">
        <v>1.06913852760839</v>
      </c>
    </row>
    <row r="296" customFormat="false" ht="11.25" hidden="false" customHeight="false" outlineLevel="0" collapsed="false">
      <c r="A296" s="23" t="n">
        <v>35550</v>
      </c>
      <c r="B296" s="20" t="n">
        <v>1.0721926138565</v>
      </c>
    </row>
    <row r="297" customFormat="false" ht="11.25" hidden="false" customHeight="false" outlineLevel="0" collapsed="false">
      <c r="A297" s="23" t="n">
        <v>35581</v>
      </c>
      <c r="B297" s="20" t="n">
        <v>1.08040191051104</v>
      </c>
    </row>
    <row r="298" customFormat="false" ht="11.25" hidden="false" customHeight="false" outlineLevel="0" collapsed="false">
      <c r="A298" s="23" t="n">
        <v>35611</v>
      </c>
      <c r="B298" s="20" t="n">
        <v>1.08828590411967</v>
      </c>
    </row>
    <row r="299" customFormat="false" ht="11.25" hidden="false" customHeight="false" outlineLevel="0" collapsed="false">
      <c r="A299" s="23" t="n">
        <v>35642</v>
      </c>
      <c r="B299" s="20" t="n">
        <v>1.08656085104263</v>
      </c>
    </row>
    <row r="300" customFormat="false" ht="11.25" hidden="false" customHeight="false" outlineLevel="0" collapsed="false">
      <c r="A300" s="23" t="n">
        <v>35673</v>
      </c>
      <c r="B300" s="20" t="n">
        <v>1.07721760214672</v>
      </c>
    </row>
    <row r="301" customFormat="false" ht="11.25" hidden="false" customHeight="false" outlineLevel="0" collapsed="false">
      <c r="A301" s="23" t="n">
        <v>35703</v>
      </c>
      <c r="B301" s="20" t="n">
        <v>1.07117074296092</v>
      </c>
    </row>
    <row r="302" customFormat="false" ht="11.25" hidden="false" customHeight="false" outlineLevel="0" collapsed="false">
      <c r="A302" s="23" t="n">
        <v>35734</v>
      </c>
      <c r="B302" s="20" t="n">
        <v>1.05420011640556</v>
      </c>
    </row>
    <row r="303" customFormat="false" ht="11.25" hidden="false" customHeight="false" outlineLevel="0" collapsed="false">
      <c r="A303" s="23" t="n">
        <v>35764</v>
      </c>
      <c r="B303" s="20" t="n">
        <v>1.05806093889651</v>
      </c>
    </row>
    <row r="304" customFormat="false" ht="11.25" hidden="false" customHeight="false" outlineLevel="0" collapsed="false">
      <c r="A304" s="23" t="n">
        <v>35795</v>
      </c>
      <c r="B304" s="20" t="n">
        <v>1.06823131249379</v>
      </c>
    </row>
    <row r="305" customFormat="false" ht="11.25" hidden="false" customHeight="false" outlineLevel="0" collapsed="false">
      <c r="A305" s="23" t="n">
        <v>35826</v>
      </c>
      <c r="B305" s="20" t="n">
        <v>1.06586950671125</v>
      </c>
    </row>
    <row r="306" customFormat="false" ht="11.25" hidden="false" customHeight="false" outlineLevel="0" collapsed="false">
      <c r="A306" s="23" t="n">
        <v>35854</v>
      </c>
      <c r="B306" s="20" t="n">
        <v>1.06098270221891</v>
      </c>
    </row>
    <row r="307" customFormat="false" ht="11.25" hidden="false" customHeight="false" outlineLevel="0" collapsed="false">
      <c r="A307" s="23" t="n">
        <v>35885</v>
      </c>
      <c r="B307" s="20" t="n">
        <v>1.07144851142931</v>
      </c>
    </row>
    <row r="308" customFormat="false" ht="11.25" hidden="false" customHeight="false" outlineLevel="0" collapsed="false">
      <c r="A308" s="23" t="n">
        <v>35915</v>
      </c>
      <c r="B308" s="20" t="n">
        <v>1.06744149187016</v>
      </c>
    </row>
    <row r="309" customFormat="false" ht="11.25" hidden="false" customHeight="false" outlineLevel="0" collapsed="false">
      <c r="A309" s="23" t="n">
        <v>35946</v>
      </c>
      <c r="B309" s="20" t="n">
        <v>1.06278378796287</v>
      </c>
    </row>
    <row r="310" customFormat="false" ht="11.25" hidden="false" customHeight="false" outlineLevel="0" collapsed="false">
      <c r="A310" s="23" t="n">
        <v>35976</v>
      </c>
      <c r="B310" s="20" t="n">
        <v>1.0406443756588</v>
      </c>
    </row>
    <row r="311" customFormat="false" ht="11.25" hidden="false" customHeight="false" outlineLevel="0" collapsed="false">
      <c r="A311" s="23" t="n">
        <v>36007</v>
      </c>
      <c r="B311" s="20" t="n">
        <v>1.03101357588044</v>
      </c>
    </row>
    <row r="312" customFormat="false" ht="11.25" hidden="false" customHeight="false" outlineLevel="0" collapsed="false">
      <c r="A312" s="23" t="n">
        <v>36038</v>
      </c>
      <c r="B312" s="20" t="n">
        <v>1.04157788088366</v>
      </c>
    </row>
    <row r="313" customFormat="false" ht="11.25" hidden="false" customHeight="false" outlineLevel="0" collapsed="false">
      <c r="A313" s="23" t="n">
        <v>36068</v>
      </c>
      <c r="B313" s="20" t="n">
        <v>1.06645247081364</v>
      </c>
    </row>
    <row r="314" customFormat="false" ht="11.25" hidden="false" customHeight="false" outlineLevel="0" collapsed="false">
      <c r="A314" s="23" t="n">
        <v>36099</v>
      </c>
      <c r="B314" s="20" t="n">
        <v>1.0671043167953</v>
      </c>
    </row>
    <row r="315" customFormat="false" ht="11.25" hidden="false" customHeight="false" outlineLevel="0" collapsed="false">
      <c r="A315" s="23" t="n">
        <v>36129</v>
      </c>
      <c r="B315" s="20" t="n">
        <v>1.05362104925456</v>
      </c>
    </row>
    <row r="316" customFormat="false" ht="11.25" hidden="false" customHeight="false" outlineLevel="0" collapsed="false">
      <c r="A316" s="23" t="n">
        <v>36160</v>
      </c>
      <c r="B316" s="20" t="n">
        <v>1.05247232256214</v>
      </c>
    </row>
    <row r="317" customFormat="false" ht="11.25" hidden="false" customHeight="false" outlineLevel="0" collapsed="false">
      <c r="A317" s="23" t="n">
        <v>36191</v>
      </c>
      <c r="B317" s="20" t="n">
        <v>1.05891632593928</v>
      </c>
    </row>
    <row r="318" customFormat="false" ht="11.25" hidden="false" customHeight="false" outlineLevel="0" collapsed="false">
      <c r="A318" s="23" t="n">
        <v>36219</v>
      </c>
      <c r="B318" s="20" t="n">
        <v>1.06028966329493</v>
      </c>
    </row>
    <row r="319" customFormat="false" ht="11.25" hidden="false" customHeight="false" outlineLevel="0" collapsed="false">
      <c r="A319" s="23" t="n">
        <v>36250</v>
      </c>
      <c r="B319" s="20" t="n">
        <v>1.05397385599026</v>
      </c>
    </row>
    <row r="320" customFormat="false" ht="11.25" hidden="false" customHeight="false" outlineLevel="0" collapsed="false">
      <c r="A320" s="23" t="n">
        <v>36280</v>
      </c>
      <c r="B320" s="20" t="n">
        <v>1.05770704015086</v>
      </c>
    </row>
    <row r="321" customFormat="false" ht="11.25" hidden="false" customHeight="false" outlineLevel="0" collapsed="false">
      <c r="A321" s="23" t="n">
        <v>36311</v>
      </c>
      <c r="B321" s="20" t="n">
        <v>1.04953497123811</v>
      </c>
    </row>
    <row r="322" customFormat="false" ht="11.25" hidden="false" customHeight="false" outlineLevel="0" collapsed="false">
      <c r="A322" s="23" t="n">
        <v>36341</v>
      </c>
      <c r="B322" s="20" t="n">
        <v>1.03463818431333</v>
      </c>
    </row>
    <row r="323" customFormat="false" ht="11.25" hidden="false" customHeight="false" outlineLevel="0" collapsed="false">
      <c r="A323" s="23" t="n">
        <v>36372</v>
      </c>
      <c r="B323" s="20" t="n">
        <v>1.04509008882051</v>
      </c>
    </row>
    <row r="324" customFormat="false" ht="11.25" hidden="false" customHeight="false" outlineLevel="0" collapsed="false">
      <c r="A324" s="23" t="n">
        <v>36403</v>
      </c>
      <c r="B324" s="20" t="n">
        <v>1.05758862243477</v>
      </c>
    </row>
    <row r="325" customFormat="false" ht="11.25" hidden="false" customHeight="false" outlineLevel="0" collapsed="false">
      <c r="A325" s="23" t="n">
        <v>36433</v>
      </c>
      <c r="B325" s="20" t="n">
        <v>1.04187946884576</v>
      </c>
    </row>
    <row r="326" customFormat="false" ht="11.25" hidden="false" customHeight="false" outlineLevel="0" collapsed="false">
      <c r="A326" s="23" t="n">
        <v>36464</v>
      </c>
      <c r="B326" s="20" t="n">
        <v>1.03606542638862</v>
      </c>
    </row>
    <row r="327" customFormat="false" ht="11.25" hidden="false" customHeight="false" outlineLevel="0" collapsed="false">
      <c r="A327" s="23" t="n">
        <v>36494</v>
      </c>
      <c r="B327" s="20" t="n">
        <v>1.04512587987513</v>
      </c>
    </row>
    <row r="328" customFormat="false" ht="11.25" hidden="false" customHeight="false" outlineLevel="0" collapsed="false">
      <c r="A328" s="23" t="n">
        <v>36525</v>
      </c>
      <c r="B328" s="20" t="n">
        <v>1.01920106476149</v>
      </c>
    </row>
    <row r="329" customFormat="false" ht="11.25" hidden="false" customHeight="false" outlineLevel="0" collapsed="false">
      <c r="A329" s="23" t="n">
        <v>36556</v>
      </c>
      <c r="B329" s="20" t="n">
        <v>1</v>
      </c>
    </row>
    <row r="330" customFormat="false" ht="11.25" hidden="false" customHeight="false" outlineLevel="0" collapsed="false">
      <c r="A330" s="23" t="n">
        <v>36585</v>
      </c>
      <c r="B330" s="20" t="n">
        <v>0.994471979756709</v>
      </c>
    </row>
    <row r="331" customFormat="false" ht="11.25" hidden="false" customHeight="false" outlineLevel="0" collapsed="false">
      <c r="A331" s="23" t="n">
        <v>36616</v>
      </c>
      <c r="B331" s="20" t="n">
        <v>0.999363654794366</v>
      </c>
    </row>
    <row r="332" customFormat="false" ht="11.25" hidden="false" customHeight="false" outlineLevel="0" collapsed="false">
      <c r="A332" s="23" t="n">
        <v>36646</v>
      </c>
      <c r="B332" s="20" t="n">
        <v>1.01051813991747</v>
      </c>
    </row>
    <row r="333" customFormat="false" ht="11.25" hidden="false" customHeight="false" outlineLevel="0" collapsed="false">
      <c r="A333" s="23" t="n">
        <v>36677</v>
      </c>
      <c r="B333" s="20" t="n">
        <v>1.00504167651899</v>
      </c>
    </row>
    <row r="334" customFormat="false" ht="11.25" hidden="false" customHeight="false" outlineLevel="0" collapsed="false">
      <c r="A334" s="23" t="n">
        <v>36707</v>
      </c>
      <c r="B334" s="20" t="n">
        <v>0.988550208585911</v>
      </c>
    </row>
    <row r="335" customFormat="false" ht="11.25" hidden="false" customHeight="false" outlineLevel="0" collapsed="false">
      <c r="A335" s="23" t="n">
        <v>36738</v>
      </c>
      <c r="B335" s="20" t="n">
        <v>0.980231173373366</v>
      </c>
    </row>
    <row r="336" customFormat="false" ht="11.25" hidden="false" customHeight="false" outlineLevel="0" collapsed="false">
      <c r="A336" s="23" t="n">
        <v>36769</v>
      </c>
      <c r="B336" s="20" t="n">
        <v>0.978125451730961</v>
      </c>
    </row>
    <row r="337" customFormat="false" ht="11.25" hidden="false" customHeight="false" outlineLevel="0" collapsed="false">
      <c r="A337" s="23" t="n">
        <v>36799</v>
      </c>
      <c r="B337" s="20" t="n">
        <v>0.976506639427988</v>
      </c>
    </row>
    <row r="338" customFormat="false" ht="11.25" hidden="false" customHeight="false" outlineLevel="0" collapsed="false">
      <c r="A338" s="23" t="n">
        <v>36830</v>
      </c>
      <c r="B338" s="20" t="n">
        <v>0.975586185241525</v>
      </c>
    </row>
    <row r="339" customFormat="false" ht="11.25" hidden="false" customHeight="false" outlineLevel="0" collapsed="false">
      <c r="A339" s="23" t="n">
        <v>36860</v>
      </c>
      <c r="B339" s="20" t="n">
        <v>0.958827026411243</v>
      </c>
    </row>
    <row r="340" customFormat="false" ht="11.25" hidden="false" customHeight="false" outlineLevel="0" collapsed="false">
      <c r="A340" s="23" t="n">
        <v>36891</v>
      </c>
      <c r="B340" s="20" t="n">
        <v>0.955659851247684</v>
      </c>
    </row>
    <row r="341" customFormat="false" ht="11.25" hidden="false" customHeight="false" outlineLevel="0" collapsed="false">
      <c r="A341" s="23" t="n">
        <v>36922</v>
      </c>
      <c r="B341" s="20" t="n">
        <v>0.964369393214876</v>
      </c>
    </row>
    <row r="342" customFormat="false" ht="11.25" hidden="false" customHeight="false" outlineLevel="0" collapsed="false">
      <c r="A342" s="23" t="n">
        <v>36950</v>
      </c>
      <c r="B342" s="20" t="n">
        <v>0.964314919810909</v>
      </c>
    </row>
    <row r="343" customFormat="false" ht="11.25" hidden="false" customHeight="false" outlineLevel="0" collapsed="false">
      <c r="A343" s="23" t="n">
        <v>36981</v>
      </c>
      <c r="B343" s="20" t="n">
        <v>0.956250674654852</v>
      </c>
    </row>
    <row r="344" customFormat="false" ht="11.25" hidden="false" customHeight="false" outlineLevel="0" collapsed="false">
      <c r="A344" s="23" t="n">
        <v>37011</v>
      </c>
      <c r="B344" s="20" t="n">
        <v>0.939595784482702</v>
      </c>
    </row>
    <row r="345" customFormat="false" ht="11.25" hidden="false" customHeight="false" outlineLevel="0" collapsed="false">
      <c r="A345" s="23" t="n">
        <v>37042</v>
      </c>
      <c r="B345" s="20" t="n">
        <v>0.936378855846217</v>
      </c>
    </row>
    <row r="346" customFormat="false" ht="11.25" hidden="false" customHeight="false" outlineLevel="0" collapsed="false">
      <c r="A346" s="23" t="n">
        <v>37072</v>
      </c>
      <c r="B346" s="20" t="n">
        <v>0.933605769402447</v>
      </c>
    </row>
    <row r="347" customFormat="false" ht="11.25" hidden="false" customHeight="false" outlineLevel="0" collapsed="false">
      <c r="A347" s="23" t="n">
        <v>37103</v>
      </c>
      <c r="B347" s="20" t="n">
        <v>0.931436086578093</v>
      </c>
    </row>
    <row r="348" customFormat="false" ht="11.25" hidden="false" customHeight="false" outlineLevel="0" collapsed="false">
      <c r="A348" s="23" t="n">
        <v>37134</v>
      </c>
      <c r="B348" s="20" t="n">
        <v>0.934688159442046</v>
      </c>
    </row>
    <row r="349" customFormat="false" ht="11.25" hidden="false" customHeight="false" outlineLevel="0" collapsed="false">
      <c r="A349" s="23" t="n">
        <v>37164</v>
      </c>
      <c r="B349" s="20" t="n">
        <v>0.933357346228932</v>
      </c>
    </row>
    <row r="350" customFormat="false" ht="11.25" hidden="false" customHeight="false" outlineLevel="0" collapsed="false">
      <c r="A350" s="23" t="n">
        <v>37195</v>
      </c>
      <c r="B350" s="20" t="n">
        <v>0.923981778288952</v>
      </c>
    </row>
    <row r="351" customFormat="false" ht="11.25" hidden="false" customHeight="false" outlineLevel="0" collapsed="false">
      <c r="A351" s="23" t="n">
        <v>37225</v>
      </c>
      <c r="B351" s="20" t="n">
        <v>0.923924505234721</v>
      </c>
    </row>
    <row r="352" customFormat="false" ht="11.25" hidden="false" customHeight="false" outlineLevel="0" collapsed="false">
      <c r="A352" s="23" t="n">
        <v>37256</v>
      </c>
      <c r="B352" s="20" t="n">
        <v>0.943881948815722</v>
      </c>
    </row>
    <row r="353" customFormat="false" ht="11.25" hidden="false" customHeight="false" outlineLevel="0" collapsed="false">
      <c r="A353" s="23" t="n">
        <v>37287</v>
      </c>
      <c r="B353" s="20" t="n">
        <v>0.962534179621663</v>
      </c>
    </row>
    <row r="354" customFormat="false" ht="11.25" hidden="false" customHeight="false" outlineLevel="0" collapsed="false">
      <c r="A354" s="23" t="n">
        <v>37315</v>
      </c>
      <c r="B354" s="20" t="n">
        <v>0.967395877148275</v>
      </c>
    </row>
    <row r="355" customFormat="false" ht="11.25" hidden="false" customHeight="false" outlineLevel="0" collapsed="false">
      <c r="A355" s="23" t="n">
        <v>37346</v>
      </c>
      <c r="B355" s="20" t="n">
        <v>0.967641908653144</v>
      </c>
    </row>
    <row r="356" customFormat="false" ht="11.25" hidden="false" customHeight="false" outlineLevel="0" collapsed="false">
      <c r="A356" s="23" t="n">
        <v>37376</v>
      </c>
      <c r="B356" s="20" t="n">
        <v>0.963590776260457</v>
      </c>
    </row>
    <row r="357" customFormat="false" ht="11.25" hidden="false" customHeight="false" outlineLevel="0" collapsed="false">
      <c r="A357" s="23" t="n">
        <v>37407</v>
      </c>
      <c r="B357" s="20" t="n">
        <v>0.963151025893522</v>
      </c>
    </row>
    <row r="358" customFormat="false" ht="11.25" hidden="false" customHeight="false" outlineLevel="0" collapsed="false">
      <c r="A358" s="23" t="n">
        <v>37437</v>
      </c>
      <c r="B358" s="20" t="n">
        <v>0.937462044055775</v>
      </c>
    </row>
    <row r="359" customFormat="false" ht="11.25" hidden="false" customHeight="false" outlineLevel="0" collapsed="false">
      <c r="A359" s="23" t="n">
        <v>37468</v>
      </c>
      <c r="B359" s="20" t="n">
        <v>0.92018046220635</v>
      </c>
    </row>
    <row r="360" customFormat="false" ht="11.25" hidden="false" customHeight="false" outlineLevel="0" collapsed="false">
      <c r="A360" s="23" t="n">
        <v>37499</v>
      </c>
      <c r="B360" s="20" t="n">
        <v>0.924519605584915</v>
      </c>
    </row>
    <row r="361" customFormat="false" ht="11.25" hidden="false" customHeight="false" outlineLevel="0" collapsed="false">
      <c r="A361" s="23" t="n">
        <v>37529</v>
      </c>
      <c r="B361" s="20" t="n">
        <v>0.919711938549422</v>
      </c>
    </row>
    <row r="362" customFormat="false" ht="11.25" hidden="false" customHeight="false" outlineLevel="0" collapsed="false">
      <c r="A362" s="23" t="n">
        <v>37560</v>
      </c>
      <c r="B362" s="20" t="n">
        <v>0.905913188799681</v>
      </c>
    </row>
    <row r="363" customFormat="false" ht="11.25" hidden="false" customHeight="false" outlineLevel="0" collapsed="false">
      <c r="A363" s="23" t="n">
        <v>37590</v>
      </c>
      <c r="B363" s="20" t="n">
        <v>0.904509317474949</v>
      </c>
    </row>
    <row r="364" customFormat="false" ht="11.25" hidden="false" customHeight="false" outlineLevel="0" collapsed="false">
      <c r="A364" s="23" t="n">
        <v>37621</v>
      </c>
      <c r="B364" s="20" t="n">
        <v>0.9084292653471</v>
      </c>
    </row>
    <row r="365" customFormat="false" ht="11.25" hidden="false" customHeight="false" outlineLevel="0" collapsed="false">
      <c r="A365" s="23" t="n">
        <v>37652</v>
      </c>
      <c r="B365" s="20" t="n">
        <v>0.909555336982755</v>
      </c>
    </row>
    <row r="366" customFormat="false" ht="11.25" hidden="false" customHeight="false" outlineLevel="0" collapsed="false">
      <c r="A366" s="23" t="n">
        <v>37680</v>
      </c>
      <c r="B366" s="20" t="n">
        <v>0.901773246022501</v>
      </c>
    </row>
    <row r="367" customFormat="false" ht="11.25" hidden="false" customHeight="false" outlineLevel="0" collapsed="false">
      <c r="A367" s="23" t="n">
        <v>37711</v>
      </c>
      <c r="B367" s="20" t="n">
        <v>0.878989511257684</v>
      </c>
    </row>
    <row r="368" customFormat="false" ht="11.25" hidden="false" customHeight="false" outlineLevel="0" collapsed="false">
      <c r="A368" s="23" t="n">
        <v>37741</v>
      </c>
      <c r="B368" s="20" t="n">
        <v>0.86480381870762</v>
      </c>
    </row>
    <row r="369" customFormat="false" ht="11.25" hidden="false" customHeight="false" outlineLevel="0" collapsed="false">
      <c r="A369" s="23" t="n">
        <v>37772</v>
      </c>
      <c r="B369" s="20" t="n">
        <v>0.864365387679368</v>
      </c>
    </row>
    <row r="370" customFormat="false" ht="11.25" hidden="false" customHeight="false" outlineLevel="0" collapsed="false">
      <c r="A370" s="23" t="n">
        <v>37802</v>
      </c>
      <c r="B370" s="20" t="n">
        <v>0.860048935312012</v>
      </c>
    </row>
    <row r="371" customFormat="false" ht="11.25" hidden="false" customHeight="false" outlineLevel="0" collapsed="false">
      <c r="A371" s="23" t="n">
        <v>37833</v>
      </c>
      <c r="B371" s="20" t="n">
        <v>0.873685382461943</v>
      </c>
    </row>
    <row r="372" customFormat="false" ht="11.25" hidden="false" customHeight="false" outlineLevel="0" collapsed="false">
      <c r="A372" s="23" t="n">
        <v>37864</v>
      </c>
      <c r="B372" s="20" t="n">
        <v>0.883829051081624</v>
      </c>
    </row>
    <row r="373" customFormat="false" ht="11.25" hidden="false" customHeight="false" outlineLevel="0" collapsed="false">
      <c r="A373" s="23" t="n">
        <v>37894</v>
      </c>
      <c r="B373" s="20" t="n">
        <v>0.877745134560381</v>
      </c>
    </row>
    <row r="374" customFormat="false" ht="11.25" hidden="false" customHeight="false" outlineLevel="0" collapsed="false">
      <c r="A374" s="23" t="n">
        <v>37925</v>
      </c>
      <c r="B374" s="20" t="n">
        <v>0.873444804559813</v>
      </c>
    </row>
    <row r="375" customFormat="false" ht="11.25" hidden="false" customHeight="false" outlineLevel="0" collapsed="false">
      <c r="A375" s="23" t="n">
        <v>37955</v>
      </c>
      <c r="B375" s="20" t="n">
        <v>0.874241161967326</v>
      </c>
    </row>
    <row r="376" customFormat="false" ht="11.25" hidden="false" customHeight="false" outlineLevel="0" collapsed="false">
      <c r="A376" s="23" t="n">
        <v>37986</v>
      </c>
      <c r="B376" s="20" t="n">
        <v>0.86928387716378</v>
      </c>
    </row>
    <row r="377" customFormat="false" ht="11.25" hidden="false" customHeight="false" outlineLevel="0" collapsed="false">
      <c r="A377" s="23" t="n">
        <v>38017</v>
      </c>
      <c r="B377" s="20" t="n">
        <v>0.874882101235631</v>
      </c>
    </row>
    <row r="378" customFormat="false" ht="11.25" hidden="false" customHeight="false" outlineLevel="0" collapsed="false">
      <c r="A378" s="23" t="n">
        <v>38046</v>
      </c>
      <c r="B378" s="20" t="n">
        <v>0.881277308140101</v>
      </c>
    </row>
    <row r="379" customFormat="false" ht="11.25" hidden="false" customHeight="false" outlineLevel="0" collapsed="false">
      <c r="A379" s="23" t="n">
        <v>38077</v>
      </c>
      <c r="B379" s="20" t="n">
        <v>0.887927442173901</v>
      </c>
    </row>
    <row r="380" customFormat="false" ht="11.25" hidden="false" customHeight="false" outlineLevel="0" collapsed="false">
      <c r="A380" s="23" t="n">
        <v>38107</v>
      </c>
      <c r="B380" s="20" t="n">
        <v>0.886273456119719</v>
      </c>
    </row>
    <row r="381" customFormat="false" ht="11.25" hidden="false" customHeight="false" outlineLevel="0" collapsed="false">
      <c r="A381" s="23" t="n">
        <v>38138</v>
      </c>
      <c r="B381" s="20" t="n">
        <v>0.887487240178952</v>
      </c>
    </row>
    <row r="382" customFormat="false" ht="11.25" hidden="false" customHeight="false" outlineLevel="0" collapsed="false">
      <c r="A382" s="23" t="n">
        <v>38168</v>
      </c>
      <c r="B382" s="20" t="n">
        <v>0.882756497960514</v>
      </c>
    </row>
    <row r="383" customFormat="false" ht="11.25" hidden="false" customHeight="false" outlineLevel="0" collapsed="false">
      <c r="A383" s="23" t="n">
        <v>38199</v>
      </c>
      <c r="B383" s="20" t="n">
        <v>0.887355569421382</v>
      </c>
    </row>
    <row r="384" customFormat="false" ht="11.25" hidden="false" customHeight="false" outlineLevel="0" collapsed="false">
      <c r="A384" s="23" t="n">
        <v>38230</v>
      </c>
      <c r="B384" s="20" t="n">
        <v>0.87849882996392</v>
      </c>
    </row>
    <row r="385" customFormat="false" ht="11.25" hidden="false" customHeight="false" outlineLevel="0" collapsed="false">
      <c r="A385" s="23" t="n">
        <v>38260</v>
      </c>
      <c r="B385" s="20" t="n">
        <v>0.864602862513141</v>
      </c>
    </row>
    <row r="386" customFormat="false" ht="11.25" hidden="false" customHeight="false" outlineLevel="0" collapsed="false">
      <c r="A386" s="23" t="n">
        <v>38291</v>
      </c>
      <c r="B386" s="20" t="n">
        <v>0.862706803604121</v>
      </c>
    </row>
    <row r="387" customFormat="false" ht="11.25" hidden="false" customHeight="false" outlineLevel="0" collapsed="false">
      <c r="A387" s="23" t="n">
        <v>38321</v>
      </c>
      <c r="B387" s="20" t="n">
        <v>0.855973436194874</v>
      </c>
    </row>
    <row r="388" customFormat="false" ht="11.25" hidden="false" customHeight="false" outlineLevel="0" collapsed="false">
      <c r="A388" s="23" t="n">
        <v>38352</v>
      </c>
      <c r="B388" s="20" t="n">
        <v>0.847538332331961</v>
      </c>
    </row>
    <row r="389" customFormat="false" ht="11.25" hidden="false" customHeight="false" outlineLevel="0" collapsed="false">
      <c r="A389" s="23" t="n">
        <v>38383</v>
      </c>
      <c r="B389" s="20" t="n">
        <v>0.851669844694715</v>
      </c>
    </row>
    <row r="390" customFormat="false" ht="11.25" hidden="false" customHeight="false" outlineLevel="0" collapsed="false">
      <c r="A390" s="23" t="n">
        <v>38411</v>
      </c>
      <c r="B390" s="20" t="n">
        <v>0.854253067899483</v>
      </c>
    </row>
    <row r="391" customFormat="false" ht="11.25" hidden="false" customHeight="false" outlineLevel="0" collapsed="false">
      <c r="A391" s="23" t="n">
        <v>38442</v>
      </c>
      <c r="B391" s="20" t="n">
        <v>0.868836762056983</v>
      </c>
    </row>
    <row r="392" customFormat="false" ht="11.25" hidden="false" customHeight="false" outlineLevel="0" collapsed="false">
      <c r="A392" s="23" t="n">
        <v>38472</v>
      </c>
      <c r="B392" s="20" t="n">
        <v>0.864217813807188</v>
      </c>
    </row>
    <row r="393" customFormat="false" ht="11.25" hidden="false" customHeight="false" outlineLevel="0" collapsed="false">
      <c r="A393" s="23" t="n">
        <v>38503</v>
      </c>
      <c r="B393" s="20" t="n">
        <v>0.864483654849059</v>
      </c>
    </row>
    <row r="394" customFormat="false" ht="11.25" hidden="false" customHeight="false" outlineLevel="0" collapsed="false">
      <c r="A394" s="23" t="n">
        <v>38533</v>
      </c>
      <c r="B394" s="20" t="n">
        <v>0.875420338069251</v>
      </c>
    </row>
    <row r="395" customFormat="false" ht="11.25" hidden="false" customHeight="false" outlineLevel="0" collapsed="false">
      <c r="A395" s="23" t="n">
        <v>38564</v>
      </c>
      <c r="B395" s="20" t="n">
        <v>0.866464599416469</v>
      </c>
    </row>
    <row r="396" customFormat="false" ht="11.25" hidden="false" customHeight="false" outlineLevel="0" collapsed="false">
      <c r="A396" s="23" t="n">
        <v>38595</v>
      </c>
      <c r="B396" s="20" t="n">
        <v>0.863375238434352</v>
      </c>
    </row>
    <row r="397" customFormat="false" ht="11.25" hidden="false" customHeight="false" outlineLevel="0" collapsed="false">
      <c r="A397" s="23" t="n">
        <v>38625</v>
      </c>
      <c r="B397" s="20" t="n">
        <v>0.870441799046138</v>
      </c>
    </row>
    <row r="398" customFormat="false" ht="11.25" hidden="false" customHeight="false" outlineLevel="0" collapsed="false">
      <c r="A398" s="23" t="n">
        <v>38656</v>
      </c>
      <c r="B398" s="20" t="n">
        <v>0.872471598759964</v>
      </c>
    </row>
    <row r="399" customFormat="false" ht="11.25" hidden="false" customHeight="false" outlineLevel="0" collapsed="false">
      <c r="A399" s="23" t="n">
        <v>38686</v>
      </c>
      <c r="B399" s="20" t="n">
        <v>0.865461784547993</v>
      </c>
    </row>
    <row r="400" customFormat="false" ht="11.25" hidden="false" customHeight="false" outlineLevel="0" collapsed="false">
      <c r="A400" s="23" t="n">
        <v>38717</v>
      </c>
      <c r="B400" s="20" t="n">
        <v>0.864364474524094</v>
      </c>
    </row>
    <row r="401" customFormat="false" ht="11.25" hidden="false" customHeight="false" outlineLevel="0" collapsed="false">
      <c r="A401" s="23" t="n">
        <v>38748</v>
      </c>
      <c r="B401" s="20" t="n">
        <v>0.873854226868642</v>
      </c>
    </row>
    <row r="402" customFormat="false" ht="11.25" hidden="false" customHeight="false" outlineLevel="0" collapsed="false">
      <c r="A402" s="23" t="n">
        <v>38776</v>
      </c>
      <c r="B402" s="20" t="n">
        <v>0.873394849129023</v>
      </c>
    </row>
    <row r="403" customFormat="false" ht="11.25" hidden="false" customHeight="false" outlineLevel="0" collapsed="false">
      <c r="A403" s="23" t="n">
        <v>38807</v>
      </c>
      <c r="B403" s="20" t="n">
        <v>0.8750083093541</v>
      </c>
    </row>
    <row r="404" customFormat="false" ht="11.25" hidden="false" customHeight="false" outlineLevel="0" collapsed="false">
      <c r="A404" s="23" t="n">
        <v>38837</v>
      </c>
      <c r="B404" s="20" t="n">
        <v>0.854238950084124</v>
      </c>
    </row>
    <row r="405" customFormat="false" ht="11.25" hidden="false" customHeight="false" outlineLevel="0" collapsed="false">
      <c r="A405" s="23" t="n">
        <v>38868</v>
      </c>
      <c r="B405" s="20" t="n">
        <v>0.846025114025623</v>
      </c>
    </row>
    <row r="406" customFormat="false" ht="11.25" hidden="false" customHeight="false" outlineLevel="0" collapsed="false">
      <c r="A406" s="23" t="n">
        <v>38898</v>
      </c>
      <c r="B406" s="20" t="n">
        <v>0.845216294604948</v>
      </c>
    </row>
    <row r="407" customFormat="false" ht="11.25" hidden="false" customHeight="false" outlineLevel="0" collapsed="false">
      <c r="A407" s="23" t="n">
        <v>38929</v>
      </c>
      <c r="B407" s="20" t="n">
        <v>0.848052640574712</v>
      </c>
    </row>
    <row r="408" customFormat="false" ht="11.25" hidden="false" customHeight="false" outlineLevel="0" collapsed="false">
      <c r="A408" s="23" t="n">
        <v>38960</v>
      </c>
      <c r="B408" s="20" t="n">
        <v>0.849418998212588</v>
      </c>
    </row>
    <row r="409" customFormat="false" ht="11.25" hidden="false" customHeight="false" outlineLevel="0" collapsed="false">
      <c r="A409" s="23" t="n">
        <v>38990</v>
      </c>
      <c r="B409" s="20" t="n">
        <v>0.842542454570718</v>
      </c>
    </row>
    <row r="410" customFormat="false" ht="11.25" hidden="false" customHeight="false" outlineLevel="0" collapsed="false">
      <c r="A410" s="23" t="n">
        <v>39021</v>
      </c>
      <c r="B410" s="20" t="n">
        <v>0.843637710657827</v>
      </c>
    </row>
    <row r="411" customFormat="false" ht="11.25" hidden="false" customHeight="false" outlineLevel="0" collapsed="false">
      <c r="A411" s="23" t="n">
        <v>39051</v>
      </c>
      <c r="B411" s="20" t="n">
        <v>0.835082201889807</v>
      </c>
    </row>
    <row r="412" customFormat="false" ht="11.25" hidden="false" customHeight="false" outlineLevel="0" collapsed="false">
      <c r="A412" s="23" t="n">
        <v>39082</v>
      </c>
      <c r="B412" s="20" t="n">
        <v>0.827667487555603</v>
      </c>
    </row>
    <row r="413" customFormat="false" ht="11.25" hidden="false" customHeight="false" outlineLevel="0" collapsed="false">
      <c r="A413" s="23" t="n">
        <v>39113</v>
      </c>
      <c r="B413" s="20" t="n">
        <v>0.833883431294173</v>
      </c>
    </row>
    <row r="414" customFormat="false" ht="11.25" hidden="false" customHeight="false" outlineLevel="0" collapsed="false">
      <c r="A414" s="23" t="n">
        <v>39141</v>
      </c>
      <c r="B414" s="20" t="n">
        <v>0.836418031389293</v>
      </c>
    </row>
    <row r="415" customFormat="false" ht="11.25" hidden="false" customHeight="false" outlineLevel="0" collapsed="false">
      <c r="A415" s="23" t="n">
        <v>39172</v>
      </c>
      <c r="B415" s="20" t="n">
        <v>0.829152455311993</v>
      </c>
    </row>
    <row r="416" customFormat="false" ht="11.25" hidden="false" customHeight="false" outlineLevel="0" collapsed="false">
      <c r="A416" s="23" t="n">
        <v>39202</v>
      </c>
      <c r="B416" s="20" t="n">
        <v>0.819435573064276</v>
      </c>
    </row>
    <row r="417" customFormat="false" ht="11.25" hidden="false" customHeight="false" outlineLevel="0" collapsed="false">
      <c r="A417" s="23" t="n">
        <v>39233</v>
      </c>
      <c r="B417" s="20" t="n">
        <v>0.832376461978997</v>
      </c>
    </row>
    <row r="418" customFormat="false" ht="11.25" hidden="false" customHeight="false" outlineLevel="0" collapsed="false">
      <c r="A418" s="23" t="n">
        <v>39263</v>
      </c>
      <c r="B418" s="20" t="n">
        <v>0.846749122569347</v>
      </c>
    </row>
    <row r="419" customFormat="false" ht="11.25" hidden="false" customHeight="false" outlineLevel="0" collapsed="false">
      <c r="A419" s="23" t="n">
        <v>39294</v>
      </c>
      <c r="B419" s="20" t="n">
        <v>0.850709996867215</v>
      </c>
    </row>
    <row r="420" customFormat="false" ht="11.25" hidden="false" customHeight="false" outlineLevel="0" collapsed="false">
      <c r="A420" s="23" t="n">
        <v>39325</v>
      </c>
      <c r="B420" s="20" t="n">
        <v>0.839906869193741</v>
      </c>
    </row>
    <row r="421" customFormat="false" ht="11.25" hidden="false" customHeight="false" outlineLevel="0" collapsed="false">
      <c r="A421" s="23" t="n">
        <v>39355</v>
      </c>
      <c r="B421" s="20" t="n">
        <v>0.834081129650913</v>
      </c>
    </row>
    <row r="422" customFormat="false" ht="11.25" hidden="false" customHeight="false" outlineLevel="0" collapsed="false">
      <c r="A422" s="23" t="n">
        <v>39386</v>
      </c>
      <c r="B422" s="20" t="n">
        <v>0.828733251134286</v>
      </c>
    </row>
    <row r="423" customFormat="false" ht="11.25" hidden="false" customHeight="false" outlineLevel="0" collapsed="false">
      <c r="A423" s="23" t="n">
        <v>39416</v>
      </c>
      <c r="B423" s="20" t="n">
        <v>0.826381798836354</v>
      </c>
    </row>
    <row r="424" customFormat="false" ht="11.25" hidden="false" customHeight="false" outlineLevel="0" collapsed="false">
      <c r="A424" s="23" t="n">
        <v>39447</v>
      </c>
      <c r="B424" s="20" t="n">
        <v>0.826026408369728</v>
      </c>
    </row>
    <row r="425" customFormat="false" ht="11.25" hidden="false" customHeight="false" outlineLevel="0" collapsed="false">
      <c r="A425" s="23" t="n">
        <v>39478</v>
      </c>
      <c r="B425" s="20" t="n">
        <v>0.830508374774338</v>
      </c>
    </row>
    <row r="426" customFormat="false" ht="11.25" hidden="false" customHeight="false" outlineLevel="0" collapsed="false">
      <c r="A426" s="23" t="n">
        <v>39507</v>
      </c>
      <c r="B426" s="20" t="n">
        <v>0.842460723306516</v>
      </c>
    </row>
    <row r="427" customFormat="false" ht="11.25" hidden="false" customHeight="false" outlineLevel="0" collapsed="false">
      <c r="A427" s="23" t="n">
        <v>39538</v>
      </c>
      <c r="B427" s="20" t="n">
        <v>0.848952583890856</v>
      </c>
    </row>
    <row r="428" customFormat="false" ht="11.25" hidden="false" customHeight="false" outlineLevel="0" collapsed="false">
      <c r="A428" s="23" t="n">
        <v>39568</v>
      </c>
      <c r="B428" s="20" t="n">
        <v>0.838485069450441</v>
      </c>
    </row>
    <row r="429" customFormat="false" ht="11.25" hidden="false" customHeight="false" outlineLevel="0" collapsed="false">
      <c r="A429" s="23" t="n">
        <v>39599</v>
      </c>
      <c r="B429" s="20" t="n">
        <v>0.839021544931799</v>
      </c>
    </row>
    <row r="430" customFormat="false" ht="11.25" hidden="false" customHeight="false" outlineLevel="0" collapsed="false">
      <c r="A430" s="23" t="n">
        <v>39629</v>
      </c>
      <c r="B430" s="20" t="n">
        <v>0.856177352625262</v>
      </c>
    </row>
    <row r="431" customFormat="false" ht="11.25" hidden="false" customHeight="false" outlineLevel="0" collapsed="false">
      <c r="A431" s="23" t="n">
        <v>39660</v>
      </c>
      <c r="B431" s="20" t="n">
        <v>0.862947504288275</v>
      </c>
    </row>
    <row r="432" customFormat="false" ht="11.25" hidden="false" customHeight="false" outlineLevel="0" collapsed="false">
      <c r="A432" s="23" t="n">
        <v>39691</v>
      </c>
      <c r="B432" s="20" t="n">
        <v>0.865993401313267</v>
      </c>
    </row>
    <row r="433" customFormat="false" ht="11.25" hidden="false" customHeight="false" outlineLevel="0" collapsed="false">
      <c r="A433" s="23" t="n">
        <v>39721</v>
      </c>
      <c r="B433" s="20" t="n">
        <v>0.874150999045024</v>
      </c>
    </row>
    <row r="434" customFormat="false" ht="11.25" hidden="false" customHeight="false" outlineLevel="0" collapsed="false">
      <c r="A434" s="23" t="n">
        <v>39752</v>
      </c>
      <c r="B434" s="20" t="n">
        <v>0.872476905569783</v>
      </c>
    </row>
    <row r="435" customFormat="false" ht="11.25" hidden="false" customHeight="false" outlineLevel="0" collapsed="false">
      <c r="A435" s="23" t="n">
        <v>39782</v>
      </c>
      <c r="B435" s="20" t="n">
        <v>0.87480409063512</v>
      </c>
    </row>
    <row r="436" customFormat="false" ht="11.25" hidden="false" customHeight="false" outlineLevel="0" collapsed="false">
      <c r="A436" s="23" t="n">
        <v>39813</v>
      </c>
      <c r="B436" s="20" t="n">
        <v>0.879943958732257</v>
      </c>
    </row>
    <row r="437" customFormat="false" ht="11.25" hidden="false" customHeight="false" outlineLevel="0" collapsed="false">
      <c r="A437" s="23" t="n">
        <v>39844</v>
      </c>
      <c r="B437" s="20" t="n">
        <v>0.88680603980839</v>
      </c>
    </row>
    <row r="438" customFormat="false" ht="11.25" hidden="false" customHeight="false" outlineLevel="0" collapsed="false">
      <c r="A438" s="23" t="n">
        <v>39872</v>
      </c>
      <c r="B438" s="20" t="n">
        <v>0.899853612345641</v>
      </c>
    </row>
    <row r="439" customFormat="false" ht="11.25" hidden="false" customHeight="false" outlineLevel="0" collapsed="false">
      <c r="A439" s="23" t="n">
        <v>39903</v>
      </c>
      <c r="B439" s="20" t="n">
        <v>0.90750918491828</v>
      </c>
    </row>
    <row r="440" customFormat="false" ht="11.25" hidden="false" customHeight="false" outlineLevel="0" collapsed="false">
      <c r="A440" s="23" t="n">
        <v>39933</v>
      </c>
      <c r="B440" s="20" t="n">
        <v>0.90975183142983</v>
      </c>
    </row>
    <row r="441" customFormat="false" ht="11.25" hidden="false" customHeight="false" outlineLevel="0" collapsed="false">
      <c r="A441" s="23" t="n">
        <v>39964</v>
      </c>
      <c r="B441" s="20" t="n">
        <v>0.918995014456306</v>
      </c>
    </row>
    <row r="442" customFormat="false" ht="11.25" hidden="false" customHeight="false" outlineLevel="0" collapsed="false">
      <c r="A442" s="23" t="n">
        <v>39994</v>
      </c>
      <c r="B442" s="20" t="n">
        <v>0.932555559666412</v>
      </c>
    </row>
    <row r="443" customFormat="false" ht="11.25" hidden="false" customHeight="false" outlineLevel="0" collapsed="false">
      <c r="A443" s="23" t="n">
        <v>40025</v>
      </c>
      <c r="B443" s="20" t="n">
        <v>0.942398633092867</v>
      </c>
    </row>
    <row r="444" customFormat="false" ht="11.25" hidden="false" customHeight="false" outlineLevel="0" collapsed="false">
      <c r="A444" s="23" t="n">
        <v>40056</v>
      </c>
      <c r="B444" s="20" t="n">
        <v>0.949567260490202</v>
      </c>
    </row>
    <row r="445" customFormat="false" ht="11.25" hidden="false" customHeight="false" outlineLevel="0" collapsed="false">
      <c r="A445" s="23" t="n">
        <v>40086</v>
      </c>
      <c r="B445" s="20" t="n">
        <v>0.968152593527537</v>
      </c>
    </row>
    <row r="446" customFormat="false" ht="11.25" hidden="false" customHeight="false" outlineLevel="0" collapsed="false">
      <c r="A446" s="23" t="n">
        <v>40117</v>
      </c>
      <c r="B446" s="20" t="n">
        <v>0.987974674259564</v>
      </c>
    </row>
    <row r="447" customFormat="false" ht="11.25" hidden="false" customHeight="false" outlineLevel="0" collapsed="false">
      <c r="A447" s="23" t="n">
        <v>40147</v>
      </c>
      <c r="B447" s="20" t="n">
        <v>0.995960330072014</v>
      </c>
    </row>
    <row r="448" customFormat="false" ht="11.25" hidden="false" customHeight="false" outlineLevel="0" collapsed="false">
      <c r="A448" s="23" t="n">
        <v>40178</v>
      </c>
      <c r="B448" s="20" t="n">
        <v>1.01507346114557</v>
      </c>
    </row>
    <row r="449" customFormat="false" ht="11.25" hidden="false" customHeight="false" outlineLevel="0" collapsed="false">
      <c r="A449" s="23" t="n">
        <v>40209</v>
      </c>
      <c r="B449" s="20" t="n">
        <v>1.03358500771082</v>
      </c>
    </row>
    <row r="450" customFormat="false" ht="11.25" hidden="false" customHeight="false" outlineLevel="0" collapsed="false">
      <c r="A450" s="23" t="n">
        <v>40237</v>
      </c>
      <c r="B450" s="20" t="n">
        <v>1.05082345391175</v>
      </c>
    </row>
    <row r="451" customFormat="false" ht="11.25" hidden="false" customHeight="false" outlineLevel="0" collapsed="false">
      <c r="A451" s="23" t="n">
        <v>40268</v>
      </c>
      <c r="B451" s="20" t="n">
        <v>1.0523304822259</v>
      </c>
    </row>
    <row r="452" customFormat="false" ht="11.25" hidden="false" customHeight="false" outlineLevel="0" collapsed="false">
      <c r="A452" s="23" t="n">
        <v>40298</v>
      </c>
      <c r="B452" s="20" t="n">
        <v>1.05787025463636</v>
      </c>
    </row>
    <row r="453" customFormat="false" ht="11.25" hidden="false" customHeight="false" outlineLevel="0" collapsed="false">
      <c r="A453" s="23" t="n">
        <v>40329</v>
      </c>
      <c r="B453" s="20" t="n">
        <v>1.07414569011327</v>
      </c>
    </row>
    <row r="454" customFormat="false" ht="11.25" hidden="false" customHeight="false" outlineLevel="0" collapsed="false">
      <c r="A454" s="23" t="n">
        <v>40359</v>
      </c>
      <c r="B454" s="20" t="n">
        <v>1.07440483544889</v>
      </c>
    </row>
    <row r="455" customFormat="false" ht="11.25" hidden="false" customHeight="false" outlineLevel="0" collapsed="false">
      <c r="A455" s="23" t="n">
        <v>40390</v>
      </c>
      <c r="B455" s="20" t="n">
        <v>1.08332370926561</v>
      </c>
    </row>
    <row r="456" customFormat="false" ht="11.25" hidden="false" customHeight="false" outlineLevel="0" collapsed="false">
      <c r="A456" s="23" t="n">
        <v>40421</v>
      </c>
      <c r="B456" s="20" t="n">
        <v>1.0925680463746</v>
      </c>
    </row>
    <row r="457" customFormat="false" ht="11.25" hidden="false" customHeight="false" outlineLevel="0" collapsed="false">
      <c r="A457" s="23" t="n">
        <v>40451</v>
      </c>
      <c r="B457" s="20" t="n">
        <v>1.09318024491866</v>
      </c>
    </row>
    <row r="458" customFormat="false" ht="11.25" hidden="false" customHeight="false" outlineLevel="0" collapsed="false">
      <c r="A458" s="23" t="n">
        <v>40482</v>
      </c>
      <c r="B458" s="20" t="n">
        <v>1.10273451300303</v>
      </c>
    </row>
    <row r="459" customFormat="false" ht="11.25" hidden="false" customHeight="false" outlineLevel="0" collapsed="false">
      <c r="A459" s="23" t="n">
        <v>40512</v>
      </c>
      <c r="B459" s="20" t="n">
        <v>1.11836530704429</v>
      </c>
    </row>
    <row r="460" customFormat="false" ht="11.25" hidden="false" customHeight="false" outlineLevel="0" collapsed="false">
      <c r="A460" s="23" t="n">
        <v>40543</v>
      </c>
      <c r="B460" s="20" t="n">
        <v>1.12798405212768</v>
      </c>
    </row>
    <row r="461" customFormat="false" ht="11.25" hidden="false" customHeight="false" outlineLevel="0" collapsed="false">
      <c r="A461" s="23" t="n">
        <v>40574</v>
      </c>
      <c r="B461" s="20" t="n">
        <v>1.1389988849019</v>
      </c>
    </row>
    <row r="462" customFormat="false" ht="11.25" hidden="false" customHeight="false" outlineLevel="0" collapsed="false">
      <c r="A462" s="23" t="n">
        <v>40602</v>
      </c>
      <c r="B462" s="20" t="n">
        <v>1.14653204031462</v>
      </c>
    </row>
    <row r="463" customFormat="false" ht="11.25" hidden="false" customHeight="false" outlineLevel="0" collapsed="false">
      <c r="A463" s="23" t="n">
        <v>40633</v>
      </c>
      <c r="B463" s="20" t="n">
        <v>1.15876438708723</v>
      </c>
    </row>
    <row r="464" customFormat="false" ht="11.25" hidden="false" customHeight="false" outlineLevel="0" collapsed="false">
      <c r="A464" s="23" t="n">
        <v>40663</v>
      </c>
      <c r="B464" s="20" t="n">
        <v>1.15881389738663</v>
      </c>
    </row>
    <row r="465" customFormat="false" ht="11.25" hidden="false" customHeight="false" outlineLevel="0" collapsed="false">
      <c r="A465" s="23" t="n">
        <v>40694</v>
      </c>
      <c r="B465" s="20" t="n">
        <v>1.15958376575941</v>
      </c>
    </row>
    <row r="466" customFormat="false" ht="11.25" hidden="false" customHeight="false" outlineLevel="0" collapsed="false">
      <c r="A466" s="23" t="n">
        <v>40724</v>
      </c>
      <c r="B466" s="20" t="n">
        <v>1.1638387542003</v>
      </c>
    </row>
    <row r="467" customFormat="false" ht="11.25" hidden="false" customHeight="false" outlineLevel="0" collapsed="false">
      <c r="A467" s="23" t="n">
        <v>40755</v>
      </c>
      <c r="B467" s="20" t="n">
        <v>1.16958936768441</v>
      </c>
    </row>
    <row r="468" customFormat="false" ht="11.25" hidden="false" customHeight="false" outlineLevel="0" collapsed="false">
      <c r="A468" s="23" t="n">
        <v>40786</v>
      </c>
      <c r="B468" s="20" t="n">
        <v>1.16002340795396</v>
      </c>
    </row>
    <row r="469" customFormat="false" ht="11.25" hidden="false" customHeight="false" outlineLevel="0" collapsed="false">
      <c r="A469" s="23" t="n">
        <v>40816</v>
      </c>
      <c r="B469" s="20" t="n">
        <v>1.15155863119818</v>
      </c>
    </row>
    <row r="470" customFormat="false" ht="11.25" hidden="false" customHeight="false" outlineLevel="0" collapsed="false">
      <c r="A470" s="23" t="n">
        <v>40847</v>
      </c>
      <c r="B470" s="20" t="n">
        <v>1.14609914978418</v>
      </c>
    </row>
    <row r="471" customFormat="false" ht="11.25" hidden="false" customHeight="false" outlineLevel="0" collapsed="false">
      <c r="A471" s="23" t="n">
        <v>40877</v>
      </c>
      <c r="B471" s="20" t="n">
        <v>1.14918183319778</v>
      </c>
    </row>
    <row r="472" customFormat="false" ht="11.25" hidden="false" customHeight="false" outlineLevel="0" collapsed="false">
      <c r="A472" s="23" t="n">
        <v>40908</v>
      </c>
      <c r="B472" s="20" t="n">
        <v>1.14799343419757</v>
      </c>
    </row>
    <row r="473" customFormat="false" ht="11.25" hidden="false" customHeight="false" outlineLevel="0" collapsed="false">
      <c r="A473" s="23" t="n">
        <v>40939</v>
      </c>
      <c r="B473" s="20" t="n">
        <v>1.14918183319778</v>
      </c>
    </row>
    <row r="474" customFormat="false" ht="11.25" hidden="false" customHeight="false" outlineLevel="0" collapsed="false">
      <c r="A474" s="23" t="n">
        <v>40968</v>
      </c>
      <c r="B474" s="20" t="n">
        <v>1.15076636519805</v>
      </c>
    </row>
    <row r="475" customFormat="false" ht="11.25" hidden="false" customHeight="false" outlineLevel="0" collapsed="false">
      <c r="A475" s="23" t="n">
        <v>40999</v>
      </c>
      <c r="B475" s="20" t="n">
        <v>1.15780114088891</v>
      </c>
    </row>
    <row r="476" customFormat="false" ht="11.25" hidden="false" customHeight="false" outlineLevel="0" collapsed="false">
      <c r="A476" s="23" t="n">
        <v>41029</v>
      </c>
      <c r="B476" s="20" t="n">
        <v>1.15260031427244</v>
      </c>
    </row>
    <row r="477" customFormat="false" ht="11.25" hidden="false" customHeight="false" outlineLevel="0" collapsed="false">
      <c r="A477" s="23" t="n">
        <v>41060</v>
      </c>
      <c r="B477" s="20" t="n">
        <v>1.15220907180323</v>
      </c>
    </row>
    <row r="478" customFormat="false" ht="11.25" hidden="false" customHeight="false" outlineLevel="0" collapsed="false">
      <c r="A478" s="23" t="n">
        <v>41090</v>
      </c>
      <c r="B478" s="20" t="n">
        <v>1.16374066412409</v>
      </c>
    </row>
    <row r="479" customFormat="false" ht="11.25" hidden="false" customHeight="false" outlineLevel="0" collapsed="false">
      <c r="A479" s="23" t="n">
        <v>41121</v>
      </c>
      <c r="B479" s="20" t="n">
        <v>1.17008114691878</v>
      </c>
    </row>
    <row r="480" customFormat="false" ht="11.25" hidden="false" customHeight="false" outlineLevel="0" collapsed="false">
      <c r="A480" s="23"/>
    </row>
    <row r="481" customFormat="false" ht="11.25" hidden="false" customHeight="false" outlineLevel="0" collapsed="false">
      <c r="A481" s="23"/>
    </row>
    <row r="482" customFormat="false" ht="11.25" hidden="false" customHeight="false" outlineLevel="0" collapsed="false">
      <c r="A482" s="23"/>
    </row>
    <row r="483" customFormat="false" ht="11.25" hidden="false" customHeight="false" outlineLevel="0" collapsed="false">
      <c r="A483" s="23"/>
    </row>
    <row r="484" customFormat="false" ht="11.25" hidden="false" customHeight="false" outlineLevel="0" collapsed="false">
      <c r="A484" s="23"/>
    </row>
    <row r="489" customFormat="false" ht="11.25" hidden="false" customHeight="false" outlineLevel="0" collapsed="false">
      <c r="A489" s="21"/>
    </row>
    <row r="490" customFormat="false" ht="11.25" hidden="false" customHeight="false" outlineLevel="0" collapsed="false">
      <c r="A490" s="24"/>
    </row>
    <row r="493" customFormat="false" ht="11.25" hidden="false" customHeight="false" outlineLevel="0" collapsed="false">
      <c r="A493" s="23"/>
      <c r="B493" s="25"/>
    </row>
    <row r="494" customFormat="false" ht="11.25" hidden="false" customHeight="false" outlineLevel="0" collapsed="false">
      <c r="A494" s="23"/>
      <c r="B494" s="25"/>
    </row>
    <row r="495" customFormat="false" ht="11.25" hidden="false" customHeight="false" outlineLevel="0" collapsed="false">
      <c r="A495" s="23"/>
      <c r="B495" s="25"/>
    </row>
    <row r="496" customFormat="false" ht="11.25" hidden="false" customHeight="false" outlineLevel="0" collapsed="false">
      <c r="A496" s="23"/>
      <c r="B496" s="25"/>
    </row>
    <row r="500" customFormat="false" ht="11.25" hidden="false" customHeight="false" outlineLevel="0" collapsed="false">
      <c r="A500" s="23"/>
      <c r="B500" s="25"/>
    </row>
    <row r="501" customFormat="false" ht="11.25" hidden="false" customHeight="false" outlineLevel="0" collapsed="false">
      <c r="A501" s="23"/>
      <c r="B501" s="25"/>
    </row>
    <row r="502" customFormat="false" ht="11.25" hidden="false" customHeight="false" outlineLevel="0" collapsed="false">
      <c r="A502" s="23"/>
      <c r="B502" s="25"/>
    </row>
    <row r="503" customFormat="false" ht="11.25" hidden="false" customHeight="false" outlineLevel="0" collapsed="false">
      <c r="A503" s="23"/>
      <c r="B503" s="25"/>
    </row>
    <row r="507" customFormat="false" ht="11.25" hidden="false" customHeight="false" outlineLevel="0" collapsed="false">
      <c r="A507" s="23"/>
    </row>
    <row r="508" customFormat="false" ht="11.25" hidden="false" customHeight="false" outlineLevel="0" collapsed="false">
      <c r="A508" s="23"/>
      <c r="B508" s="25"/>
    </row>
    <row r="509" customFormat="false" ht="11.25" hidden="false" customHeight="false" outlineLevel="0" collapsed="false">
      <c r="B509" s="25"/>
    </row>
    <row r="512" customFormat="false" ht="11.25" hidden="false" customHeight="false" outlineLevel="0" collapsed="false">
      <c r="A512" s="23"/>
    </row>
    <row r="513" customFormat="false" ht="11.25" hidden="false" customHeight="false" outlineLevel="0" collapsed="false">
      <c r="A513" s="23"/>
      <c r="B513" s="25"/>
    </row>
    <row r="514" customFormat="false" ht="11.25" hidden="false" customHeight="false" outlineLevel="0" collapsed="false">
      <c r="B5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5.5" hidden="false" customHeight="false" outlineLevel="0" collapsed="false">
      <c r="B1" s="26" t="s">
        <v>6</v>
      </c>
      <c r="C1" s="26" t="s">
        <v>7</v>
      </c>
      <c r="D1" s="26" t="s">
        <v>8</v>
      </c>
      <c r="E1" s="27"/>
    </row>
    <row r="2" s="4" customFormat="true" ht="12.75" hidden="false" customHeight="false" outlineLevel="0" collapsed="false">
      <c r="A2" s="28" t="n">
        <v>39447</v>
      </c>
      <c r="B2" s="4" t="n">
        <v>100</v>
      </c>
      <c r="C2" s="4" t="n">
        <v>100</v>
      </c>
      <c r="D2" s="4" t="n">
        <v>100</v>
      </c>
    </row>
    <row r="3" customFormat="false" ht="12.75" hidden="false" customHeight="false" outlineLevel="0" collapsed="false">
      <c r="A3" s="29" t="n">
        <v>39813</v>
      </c>
      <c r="B3" s="0" t="n">
        <v>113.376263538895</v>
      </c>
      <c r="C3" s="0" t="n">
        <v>112.849864671231</v>
      </c>
      <c r="D3" s="0" t="n">
        <v>104.782156857306</v>
      </c>
    </row>
    <row r="4" customFormat="false" ht="12.75" hidden="false" customHeight="false" outlineLevel="0" collapsed="false">
      <c r="A4" s="29" t="n">
        <v>40178</v>
      </c>
      <c r="B4" s="0" t="n">
        <v>114.092497070452</v>
      </c>
      <c r="C4" s="0" t="n">
        <v>125.504696704346</v>
      </c>
      <c r="D4" s="0" t="n">
        <v>98.0538478117525</v>
      </c>
    </row>
    <row r="5" customFormat="false" ht="12.75" hidden="false" customHeight="false" outlineLevel="0" collapsed="false">
      <c r="A5" s="29" t="n">
        <v>40543</v>
      </c>
      <c r="B5" s="0" t="n">
        <v>116.292670105464</v>
      </c>
      <c r="C5" s="0" t="n">
        <v>145.487183569495</v>
      </c>
      <c r="D5" s="0" t="n">
        <v>103.019950193868</v>
      </c>
    </row>
    <row r="6" customFormat="false" ht="12.75" hidden="false" customHeight="false" outlineLevel="0" collapsed="false">
      <c r="A6" s="29" t="n">
        <v>40908</v>
      </c>
      <c r="B6" s="0" t="n">
        <v>122.668681757948</v>
      </c>
      <c r="C6" s="0" t="n">
        <v>164.129915618532</v>
      </c>
      <c r="D6" s="0" t="n">
        <v>108.751709818466</v>
      </c>
    </row>
    <row r="7" customFormat="false" ht="12.75" hidden="false" customHeight="false" outlineLevel="0" collapsed="false">
      <c r="A7" s="29" t="n">
        <v>41090</v>
      </c>
      <c r="B7" s="0" t="n">
        <v>123.967539507836</v>
      </c>
      <c r="C7" s="0" t="n">
        <v>171.250597038688</v>
      </c>
      <c r="D7" s="0" t="n">
        <v>109.429875570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2:53:07Z</dcterms:created>
  <dc:creator>BOI</dc:creator>
  <dc:description/>
  <dc:language>en-US</dc:language>
  <cp:lastModifiedBy>Yossi S. </cp:lastModifiedBy>
  <dcterms:modified xsi:type="dcterms:W3CDTF">2012-10-29T13:59:40Z</dcterms:modified>
  <cp:revision>0</cp:revision>
  <dc:subject/>
  <dc:title>תרשימים להודעה לעיתונות משכנתאות</dc:title>
</cp:coreProperties>
</file>