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2)'!$A$1:$J$49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לוח ו-נ-6 (2)</t>
  </si>
  <si>
    <t xml:space="preserve">$B$26</t>
  </si>
  <si>
    <t xml:space="preserve">A1:A20</t>
  </si>
  <si>
    <t xml:space="preserve">rep.s01100a.a</t>
  </si>
  <si>
    <t xml:space="preserve">1996</t>
  </si>
  <si>
    <t xml:space="preserve">2015</t>
  </si>
  <si>
    <t xml:space="preserve">Annual</t>
  </si>
  <si>
    <t xml:space="preserve">$C$26</t>
  </si>
  <si>
    <t xml:space="preserve">rep.s01101a.a</t>
  </si>
  <si>
    <t xml:space="preserve">$D$26</t>
  </si>
  <si>
    <t xml:space="preserve">if t eq 1996 then 4.4 else rep.s01102a.a</t>
  </si>
  <si>
    <t xml:space="preserve">$E$26</t>
  </si>
  <si>
    <t xml:space="preserve">rep.s01103a.a</t>
  </si>
  <si>
    <t xml:space="preserve">$F$26</t>
  </si>
  <si>
    <t xml:space="preserve">rep.s01104a.a</t>
  </si>
  <si>
    <t xml:space="preserve">$G$26</t>
  </si>
  <si>
    <t xml:space="preserve">if t eq 1996 then 1.87 else rep.s01105a.a</t>
  </si>
  <si>
    <t xml:space="preserve">$H$26</t>
  </si>
  <si>
    <t xml:space="preserve">rep.s01106a.a</t>
  </si>
  <si>
    <t xml:space="preserve">$I$26</t>
  </si>
  <si>
    <t xml:space="preserve">rep.s01107a.a</t>
  </si>
  <si>
    <t xml:space="preserve">$J$26</t>
  </si>
  <si>
    <t xml:space="preserve">rep.s01108a.a</t>
  </si>
  <si>
    <t xml:space="preserve">$B$47</t>
  </si>
  <si>
    <t xml:space="preserve">A1</t>
  </si>
  <si>
    <t xml:space="preserve">rep.s01100b.a</t>
  </si>
  <si>
    <t xml:space="preserve">$C$47</t>
  </si>
  <si>
    <t xml:space="preserve">rep.s01101b.a</t>
  </si>
  <si>
    <t xml:space="preserve">$D$47</t>
  </si>
  <si>
    <t xml:space="preserve">rep.s01102b.a</t>
  </si>
  <si>
    <t xml:space="preserve">$E$47</t>
  </si>
  <si>
    <t xml:space="preserve">rep.s01103b.a</t>
  </si>
  <si>
    <t xml:space="preserve">$F$47</t>
  </si>
  <si>
    <t xml:space="preserve">rep.s01104b.a</t>
  </si>
  <si>
    <t xml:space="preserve">$G$47</t>
  </si>
  <si>
    <t xml:space="preserve">rep.s01105b.a</t>
  </si>
  <si>
    <t xml:space="preserve">$H$47</t>
  </si>
  <si>
    <t xml:space="preserve">rep.s01106b.a</t>
  </si>
  <si>
    <t xml:space="preserve">$I$47</t>
  </si>
  <si>
    <t xml:space="preserve">rep.s01107b.a</t>
  </si>
  <si>
    <t xml:space="preserve">$J$47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10"/>
        <rFont val="Miriam"/>
        <family val="2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2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 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6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הצריכה הציבורית ה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 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.3411441543967</v>
      </c>
      <c r="E2" s="1" t="n">
        <v>42639.620196759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00696826261617</v>
      </c>
      <c r="E3" s="1" t="n">
        <v>42639.620196759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</v>
      </c>
      <c r="E4" s="1" t="n">
        <v>42639.620196759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41202230725905</v>
      </c>
      <c r="E5" s="1" t="n">
        <v>42639.620196759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6.713878883715</v>
      </c>
      <c r="E6" s="1" t="n">
        <v>42639.620196759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87</v>
      </c>
      <c r="E7" s="1" t="n">
        <v>42639.620196759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-2.81616659380608</v>
      </c>
      <c r="E8" s="1" t="n">
        <v>42639.620196759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3535396016498</v>
      </c>
      <c r="E9" s="1" t="n">
        <v>42639.620196759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3.67873830977044</v>
      </c>
      <c r="E10" s="1" t="n">
        <v>42639.620196759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63867.429601171</v>
      </c>
      <c r="E11" s="1" t="n">
        <v>42639.6201967593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46483.820226171</v>
      </c>
      <c r="E12" s="1" t="n">
        <v>42639.6201967593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94213.460626171</v>
      </c>
      <c r="E13" s="1" t="n">
        <v>42639.6201967593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52270.3596</v>
      </c>
      <c r="E14" s="1" t="n">
        <v>42639.6201967593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004</v>
      </c>
      <c r="E15" s="1" t="n">
        <v>42639.6201967593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53274.3596</v>
      </c>
      <c r="E16" s="1" t="n">
        <v>42639.6201967593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7383.609375</v>
      </c>
      <c r="E17" s="1" t="n">
        <v>42639.620196759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5975</v>
      </c>
      <c r="E18" s="1" t="n">
        <v>42639.620196759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269842.429601171</v>
      </c>
      <c r="E19" s="1" t="n">
        <v>42639.620196759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8.7"/>
    <col collapsed="false" customWidth="true" hidden="false" outlineLevel="0" max="3" min="3" style="3" width="8.41"/>
    <col collapsed="false" customWidth="true" hidden="false" outlineLevel="0" max="4" min="4" style="3" width="8.99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false" hidden="false" outlineLevel="0" max="7" min="7" style="3" width="9.14"/>
    <col collapsed="false" customWidth="true" hidden="false" outlineLevel="0" max="8" min="8" style="3" width="8.7"/>
    <col collapsed="false" customWidth="true" hidden="false" outlineLevel="0" max="9" min="9" style="3" width="7.99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F6" s="10" t="s">
        <v>48</v>
      </c>
      <c r="G6" s="10" t="s">
        <v>49</v>
      </c>
      <c r="H6" s="11" t="s">
        <v>50</v>
      </c>
      <c r="I6" s="10" t="s">
        <v>51</v>
      </c>
      <c r="J6" s="10" t="s">
        <v>4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2.75" hidden="false" customHeight="false" outlineLevel="0" collapsed="false">
      <c r="A7" s="10"/>
      <c r="B7" s="10" t="s">
        <v>52</v>
      </c>
      <c r="C7" s="12" t="s">
        <v>53</v>
      </c>
      <c r="D7" s="12"/>
      <c r="E7" s="12"/>
      <c r="F7" s="10" t="s">
        <v>54</v>
      </c>
      <c r="G7" s="10" t="s">
        <v>55</v>
      </c>
      <c r="H7" s="11" t="s">
        <v>56</v>
      </c>
      <c r="I7" s="11" t="s">
        <v>57</v>
      </c>
      <c r="J7" s="11" t="s">
        <v>5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2.75" hidden="false" customHeight="false" outlineLevel="0" collapsed="false">
      <c r="A8" s="13" t="s">
        <v>58</v>
      </c>
      <c r="B8" s="14" t="s">
        <v>59</v>
      </c>
      <c r="C8" s="13" t="s">
        <v>60</v>
      </c>
      <c r="D8" s="13" t="s">
        <v>61</v>
      </c>
      <c r="E8" s="13" t="s">
        <v>49</v>
      </c>
      <c r="F8" s="13" t="s">
        <v>62</v>
      </c>
      <c r="G8" s="14" t="s">
        <v>63</v>
      </c>
      <c r="H8" s="13" t="s">
        <v>64</v>
      </c>
      <c r="I8" s="13" t="s">
        <v>65</v>
      </c>
      <c r="J8" s="13" t="s">
        <v>6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2.75" hidden="false" customHeight="false" outlineLevel="0" collapsed="false">
      <c r="A9" s="15"/>
      <c r="B9" s="16" t="s">
        <v>67</v>
      </c>
      <c r="C9" s="16" t="s">
        <v>68</v>
      </c>
      <c r="D9" s="16" t="s">
        <v>69</v>
      </c>
      <c r="E9" s="16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6" t="s">
        <v>7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5" hidden="false" customHeight="true" outlineLevel="0" collapsed="false">
      <c r="A10" s="17" t="n">
        <v>1981</v>
      </c>
      <c r="B10" s="18" t="n">
        <v>2.68849260106281</v>
      </c>
      <c r="C10" s="18" t="n">
        <v>2.38485974877696</v>
      </c>
      <c r="D10" s="18" t="n">
        <v>3.23041067089114</v>
      </c>
      <c r="E10" s="18" t="n">
        <v>1.07411416428811</v>
      </c>
      <c r="F10" s="18" t="n">
        <v>17</v>
      </c>
      <c r="G10" s="18" t="n">
        <v>1.2409465639283</v>
      </c>
      <c r="H10" s="18" t="n">
        <v>8.22639687597659</v>
      </c>
      <c r="I10" s="18" t="n">
        <v>-3.44</v>
      </c>
      <c r="J10" s="18" t="n">
        <v>2.33609969291206</v>
      </c>
      <c r="K10" s="17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5" hidden="false" customHeight="true" outlineLevel="0" collapsed="false">
      <c r="A11" s="17" t="n">
        <v>1982</v>
      </c>
      <c r="B11" s="18" t="n">
        <v>3.66317050163443</v>
      </c>
      <c r="C11" s="18" t="n">
        <v>3.57160945207948</v>
      </c>
      <c r="D11" s="18" t="n">
        <v>1.52271385841962</v>
      </c>
      <c r="E11" s="18" t="n">
        <v>6.81549987574783</v>
      </c>
      <c r="F11" s="18" t="n">
        <v>6.23000000000002</v>
      </c>
      <c r="G11" s="18" t="n">
        <v>6.80841171969586</v>
      </c>
      <c r="H11" s="18" t="n">
        <v>5.24299915828363</v>
      </c>
      <c r="I11" s="18" t="n">
        <v>-15.49</v>
      </c>
      <c r="J11" s="18" t="n">
        <v>2.62401015846854</v>
      </c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5" hidden="false" customHeight="true" outlineLevel="0" collapsed="false">
      <c r="A12" s="17" t="n">
        <v>1983</v>
      </c>
      <c r="B12" s="18" t="n">
        <v>1.13962296056456</v>
      </c>
      <c r="C12" s="18" t="n">
        <v>1.13559103499312</v>
      </c>
      <c r="D12" s="18" t="n">
        <v>1.35962473731404</v>
      </c>
      <c r="E12" s="18" t="n">
        <v>0.798467831999505</v>
      </c>
      <c r="F12" s="18" t="n">
        <v>-13.56</v>
      </c>
      <c r="G12" s="18" t="n">
        <v>0.6255832408814</v>
      </c>
      <c r="H12" s="18" t="n">
        <v>1.20808648313822</v>
      </c>
      <c r="I12" s="18" t="n">
        <v>-14.08</v>
      </c>
      <c r="J12" s="18" t="n">
        <v>0.459629237125303</v>
      </c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5" hidden="false" customHeight="true" outlineLevel="0" collapsed="false">
      <c r="A13" s="17" t="n">
        <v>1984</v>
      </c>
      <c r="B13" s="18" t="n">
        <v>0.812777932376529</v>
      </c>
      <c r="C13" s="18" t="n">
        <v>1.51940703090505</v>
      </c>
      <c r="D13" s="18" t="n">
        <v>2.67068115344342</v>
      </c>
      <c r="E13" s="18" t="n">
        <v>-0.222660935078012</v>
      </c>
      <c r="F13" s="18" t="n">
        <v>0</v>
      </c>
      <c r="G13" s="18" t="n">
        <v>-0.220357910547908</v>
      </c>
      <c r="H13" s="18" t="n">
        <v>-11.1774393837534</v>
      </c>
      <c r="I13" s="18" t="n">
        <v>-26</v>
      </c>
      <c r="J13" s="18" t="n">
        <v>-0.211801229928155</v>
      </c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5" hidden="false" customHeight="true" outlineLevel="0" collapsed="false">
      <c r="A14" s="17" t="n">
        <v>1985</v>
      </c>
      <c r="B14" s="18" t="n">
        <v>-2.34274730444723</v>
      </c>
      <c r="C14" s="18" t="n">
        <v>-1.60449371167736</v>
      </c>
      <c r="D14" s="18" t="n">
        <v>-0.900226541579763</v>
      </c>
      <c r="E14" s="18" t="n">
        <v>-2.70106866323189</v>
      </c>
      <c r="F14" s="18" t="n">
        <v>-2.12999999999999</v>
      </c>
      <c r="G14" s="18" t="n">
        <v>-2.69514894653727</v>
      </c>
      <c r="H14" s="18" t="n">
        <v>-16.6602373425808</v>
      </c>
      <c r="I14" s="18" t="n">
        <v>-24.04</v>
      </c>
      <c r="J14" s="18" t="n">
        <v>-2.95758571475026</v>
      </c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5" hidden="false" customHeight="true" outlineLevel="0" collapsed="false">
      <c r="A15" s="17" t="n">
        <v>1986</v>
      </c>
      <c r="B15" s="18" t="n">
        <v>-1.40327360642554</v>
      </c>
      <c r="C15" s="18" t="n">
        <v>-2.2706655724023</v>
      </c>
      <c r="D15" s="18" t="n">
        <v>0.0796976571664443</v>
      </c>
      <c r="E15" s="18" t="n">
        <v>-5.99801795651266</v>
      </c>
      <c r="F15" s="18" t="n">
        <v>3.79999999999998</v>
      </c>
      <c r="G15" s="18" t="n">
        <v>-5.8958614763944</v>
      </c>
      <c r="H15" s="18" t="n">
        <v>18.4576628135787</v>
      </c>
      <c r="I15" s="18" t="n">
        <v>-23.92</v>
      </c>
      <c r="J15" s="18" t="n">
        <v>-1.9027153729738</v>
      </c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5" hidden="false" customHeight="true" outlineLevel="0" collapsed="false">
      <c r="A16" s="17" t="n">
        <v>1987</v>
      </c>
      <c r="B16" s="18" t="n">
        <v>4.44907045332954</v>
      </c>
      <c r="C16" s="18" t="n">
        <v>3.22144773164108</v>
      </c>
      <c r="D16" s="18" t="n">
        <v>4.26372142810318</v>
      </c>
      <c r="E16" s="18" t="n">
        <v>1.46167647294095</v>
      </c>
      <c r="F16" s="18" t="n">
        <v>58.54</v>
      </c>
      <c r="G16" s="18" t="n">
        <v>2.11810512416071</v>
      </c>
      <c r="H16" s="18" t="n">
        <v>27.6396192011022</v>
      </c>
      <c r="I16" s="18" t="n">
        <v>-3.22000000000001</v>
      </c>
      <c r="J16" s="18" t="n">
        <v>4.31714279535496</v>
      </c>
      <c r="K16" s="17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5" hidden="false" customHeight="true" outlineLevel="0" collapsed="false">
      <c r="A17" s="17" t="n">
        <v>1988</v>
      </c>
      <c r="B17" s="18" t="n">
        <v>4.65496272319832</v>
      </c>
      <c r="C17" s="18" t="n">
        <v>3.84939758340428</v>
      </c>
      <c r="D17" s="18" t="n">
        <v>5.24035341930451</v>
      </c>
      <c r="E17" s="18" t="n">
        <v>1.43605502551496</v>
      </c>
      <c r="F17" s="18" t="n">
        <v>17.54</v>
      </c>
      <c r="G17" s="18" t="n">
        <v>1.72358604484337</v>
      </c>
      <c r="H17" s="18" t="n">
        <v>16.9613681213662</v>
      </c>
      <c r="I17" s="18" t="n">
        <v>-4.12</v>
      </c>
      <c r="J17" s="18" t="n">
        <v>4.51491748717343</v>
      </c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5" hidden="false" customHeight="true" outlineLevel="0" collapsed="false">
      <c r="A18" s="17" t="n">
        <v>1989</v>
      </c>
      <c r="B18" s="18" t="n">
        <v>0.821518616105976</v>
      </c>
      <c r="C18" s="18" t="n">
        <v>0.983593240561098</v>
      </c>
      <c r="D18" s="18" t="n">
        <v>3.48063942803625</v>
      </c>
      <c r="E18" s="18" t="n">
        <v>-3.51132869133951</v>
      </c>
      <c r="F18" s="18" t="n">
        <v>1.56999999999998</v>
      </c>
      <c r="G18" s="18" t="n">
        <v>-3.40649672326352</v>
      </c>
      <c r="H18" s="18" t="n">
        <v>-1.37688342816653</v>
      </c>
      <c r="I18" s="18" t="n">
        <v>7.91</v>
      </c>
      <c r="J18" s="18" t="n">
        <v>0.925301564877668</v>
      </c>
      <c r="K18" s="17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5" hidden="false" customHeight="true" outlineLevel="0" collapsed="false">
      <c r="A19" s="17" t="n">
        <v>1990</v>
      </c>
      <c r="B19" s="18" t="n">
        <v>5.31413116391073</v>
      </c>
      <c r="C19" s="18" t="n">
        <v>4.83598728643733</v>
      </c>
      <c r="D19" s="18" t="n">
        <v>5.78032401539101</v>
      </c>
      <c r="E19" s="18" t="n">
        <v>3.01290934274954</v>
      </c>
      <c r="F19" s="18" t="n">
        <v>-31.44</v>
      </c>
      <c r="G19" s="18" t="n">
        <v>2.26549765158064</v>
      </c>
      <c r="H19" s="18" t="n">
        <v>11.9549677235198</v>
      </c>
      <c r="I19" s="18" t="n">
        <v>170.13</v>
      </c>
      <c r="J19" s="18" t="n">
        <v>7.89421289682064</v>
      </c>
      <c r="K19" s="17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5" hidden="false" customHeight="true" outlineLevel="0" collapsed="false">
      <c r="A20" s="17" t="n">
        <v>1991</v>
      </c>
      <c r="B20" s="18" t="n">
        <v>0.848510043114015</v>
      </c>
      <c r="C20" s="18" t="n">
        <v>3.05885705282993</v>
      </c>
      <c r="D20" s="18" t="n">
        <v>6.38123613670574</v>
      </c>
      <c r="E20" s="18" t="n">
        <v>-3.52743189029318</v>
      </c>
      <c r="F20" s="18" t="n">
        <v>35.93</v>
      </c>
      <c r="G20" s="18" t="n">
        <v>-2.95357384606183</v>
      </c>
      <c r="H20" s="18" t="n">
        <v>-27.8984333272507</v>
      </c>
      <c r="I20" s="18" t="n">
        <v>290.53</v>
      </c>
      <c r="J20" s="18" t="n">
        <v>12.2020123561532</v>
      </c>
      <c r="K20" s="17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5" hidden="false" customHeight="true" outlineLevel="0" collapsed="false">
      <c r="A21" s="17" t="n">
        <v>1992</v>
      </c>
      <c r="B21" s="18" t="n">
        <v>11.0958661787161</v>
      </c>
      <c r="C21" s="18" t="n">
        <v>6.21303238881301</v>
      </c>
      <c r="D21" s="18" t="n">
        <v>7.94108983337856</v>
      </c>
      <c r="E21" s="18" t="n">
        <v>2.43547593308</v>
      </c>
      <c r="F21" s="18" t="n">
        <v>-32.6</v>
      </c>
      <c r="G21" s="18" t="n">
        <v>1.72176976500456</v>
      </c>
      <c r="H21" s="18" t="n">
        <v>101.866166973764</v>
      </c>
      <c r="I21" s="18" t="n">
        <v>-8.70000000000001</v>
      </c>
      <c r="J21" s="18" t="n">
        <v>8.39540852274037</v>
      </c>
      <c r="K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5" hidden="false" customHeight="true" outlineLevel="0" collapsed="false">
      <c r="A22" s="17" t="n">
        <v>1993</v>
      </c>
      <c r="B22" s="18" t="n">
        <v>0.579676129106166</v>
      </c>
      <c r="C22" s="18" t="n">
        <v>-0.37634544806453</v>
      </c>
      <c r="D22" s="18" t="n">
        <v>1.41270927410353</v>
      </c>
      <c r="E22" s="18" t="n">
        <v>-4.49744230700591</v>
      </c>
      <c r="F22" s="18" t="n">
        <v>-34.86</v>
      </c>
      <c r="G22" s="18" t="n">
        <v>-4.90726478100411</v>
      </c>
      <c r="H22" s="18" t="n">
        <v>9.93058444960528</v>
      </c>
      <c r="I22" s="18" t="n">
        <v>-60.71</v>
      </c>
      <c r="J22" s="18" t="n">
        <v>-6.46255184255005</v>
      </c>
      <c r="K22" s="17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5" hidden="false" customHeight="true" outlineLevel="0" collapsed="false">
      <c r="A23" s="17" t="n">
        <v>1994</v>
      </c>
      <c r="B23" s="18" t="n">
        <v>5.78567473508878</v>
      </c>
      <c r="C23" s="18" t="n">
        <v>6.24058620620767</v>
      </c>
      <c r="D23" s="18" t="n">
        <v>8.9494609986106</v>
      </c>
      <c r="E23" s="18" t="n">
        <v>-0.385476043576971</v>
      </c>
      <c r="F23" s="18" t="n">
        <v>7.35999999999999</v>
      </c>
      <c r="G23" s="18" t="n">
        <v>-0.313860721825876</v>
      </c>
      <c r="H23" s="18" t="n">
        <v>1.75333676619145</v>
      </c>
      <c r="I23" s="18" t="n">
        <v>-30.86</v>
      </c>
      <c r="J23" s="18" t="n">
        <v>4.01702437294629</v>
      </c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5" hidden="false" customHeight="true" outlineLevel="0" collapsed="false">
      <c r="A24" s="17" t="n">
        <v>1995</v>
      </c>
      <c r="B24" s="18" t="n">
        <v>7.6</v>
      </c>
      <c r="C24" s="18" t="n">
        <v>8.9</v>
      </c>
      <c r="D24" s="18" t="n">
        <v>13.1</v>
      </c>
      <c r="E24" s="18" t="n">
        <v>0.1</v>
      </c>
      <c r="F24" s="18" t="n">
        <v>9</v>
      </c>
      <c r="G24" s="18" t="n">
        <v>0.2</v>
      </c>
      <c r="H24" s="18" t="n">
        <v>0.3</v>
      </c>
      <c r="I24" s="18" t="n">
        <v>46.6</v>
      </c>
      <c r="J24" s="18" t="n">
        <v>9</v>
      </c>
      <c r="K24" s="17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s="21" customFormat="true" ht="15" hidden="false" customHeight="true" outlineLevel="0" collapsed="false">
      <c r="A25" s="19" t="s">
        <v>76</v>
      </c>
      <c r="B25" s="20" t="n">
        <v>2.4</v>
      </c>
      <c r="C25" s="20" t="n">
        <v>2.7</v>
      </c>
      <c r="D25" s="20" t="n">
        <v>4</v>
      </c>
      <c r="E25" s="20" t="s">
        <v>77</v>
      </c>
      <c r="F25" s="20" t="s">
        <v>77</v>
      </c>
      <c r="G25" s="20" t="s">
        <v>77</v>
      </c>
      <c r="H25" s="20" t="s">
        <v>77</v>
      </c>
      <c r="I25" s="20" t="s">
        <v>77</v>
      </c>
      <c r="J25" s="20" t="n">
        <v>4</v>
      </c>
      <c r="K25" s="18"/>
    </row>
    <row r="26" customFormat="false" ht="15" hidden="false" customHeight="true" outlineLevel="0" collapsed="false">
      <c r="A26" s="17" t="n">
        <v>1996</v>
      </c>
      <c r="B26" s="22" t="n">
        <v>3.3411441543967</v>
      </c>
      <c r="C26" s="22" t="n">
        <v>4.00696826261617</v>
      </c>
      <c r="D26" s="22" t="n">
        <v>4.4</v>
      </c>
      <c r="E26" s="22" t="n">
        <v>2.41202230725905</v>
      </c>
      <c r="F26" s="22" t="n">
        <v>-16.713878883715</v>
      </c>
      <c r="G26" s="22" t="n">
        <v>1.87</v>
      </c>
      <c r="H26" s="22" t="n">
        <v>-2.81616659380608</v>
      </c>
      <c r="I26" s="22" t="n">
        <v>10.3535396016498</v>
      </c>
      <c r="J26" s="22" t="n">
        <v>3.67873830977044</v>
      </c>
      <c r="K26" s="17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5" hidden="false" customHeight="true" outlineLevel="0" collapsed="false">
      <c r="A27" s="17" t="n">
        <v>1997</v>
      </c>
      <c r="B27" s="22" t="n">
        <v>3.61860856644007</v>
      </c>
      <c r="C27" s="18" t="n">
        <v>2.36673046000226</v>
      </c>
      <c r="D27" s="18" t="n">
        <v>3.27033364043208</v>
      </c>
      <c r="E27" s="18" t="n">
        <v>-0.210775017196285</v>
      </c>
      <c r="F27" s="18" t="n">
        <v>-0.791140754143516</v>
      </c>
      <c r="G27" s="18" t="n">
        <v>-0.218165520094216</v>
      </c>
      <c r="H27" s="18" t="n">
        <v>16.0083434041937</v>
      </c>
      <c r="I27" s="18" t="n">
        <v>-5.9612199134393</v>
      </c>
      <c r="J27" s="18" t="n">
        <v>3.12772011193381</v>
      </c>
      <c r="K27" s="17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5" hidden="false" customHeight="true" outlineLevel="0" collapsed="false">
      <c r="A28" s="23" t="n">
        <v>1998</v>
      </c>
      <c r="B28" s="22" t="n">
        <v>2.52563083760249</v>
      </c>
      <c r="C28" s="22" t="n">
        <v>2.20958492736234</v>
      </c>
      <c r="D28" s="22" t="n">
        <v>2.84881835450224</v>
      </c>
      <c r="E28" s="22" t="n">
        <v>0.322579046296934</v>
      </c>
      <c r="F28" s="22" t="n">
        <v>-7.91046068806963</v>
      </c>
      <c r="G28" s="22" t="n">
        <v>0.218339764670361</v>
      </c>
      <c r="H28" s="22" t="n">
        <v>5.28569863142052</v>
      </c>
      <c r="I28" s="22" t="n">
        <v>-14.475249318613</v>
      </c>
      <c r="J28" s="22" t="n">
        <v>1.73125127888349</v>
      </c>
      <c r="K28" s="17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5" hidden="false" customHeight="true" outlineLevel="0" collapsed="false">
      <c r="A29" s="23" t="n">
        <v>1999</v>
      </c>
      <c r="B29" s="22" t="n">
        <v>-0.165224741657322</v>
      </c>
      <c r="C29" s="22" t="n">
        <v>1.7215896325703</v>
      </c>
      <c r="D29" s="22" t="n">
        <v>2.14385234505308</v>
      </c>
      <c r="E29" s="22" t="n">
        <v>0.443688874723103</v>
      </c>
      <c r="F29" s="22" t="n">
        <v>17.6560161608667</v>
      </c>
      <c r="G29" s="22" t="n">
        <v>0.643939504353663</v>
      </c>
      <c r="H29" s="22" t="n">
        <v>-16.1615782157547</v>
      </c>
      <c r="I29" s="22" t="n">
        <v>-24.503159797021</v>
      </c>
      <c r="J29" s="22" t="n">
        <v>-1.12126859290608</v>
      </c>
      <c r="K29" s="17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5" hidden="false" customHeight="true" outlineLevel="0" collapsed="false">
      <c r="A30" s="23" t="n">
        <v>2000</v>
      </c>
      <c r="B30" s="22" t="n">
        <v>2.68796037892052</v>
      </c>
      <c r="C30" s="22" t="n">
        <v>2.89966494421536</v>
      </c>
      <c r="D30" s="22" t="n">
        <v>2.53226430891085</v>
      </c>
      <c r="E30" s="22" t="n">
        <v>4.03035579121909</v>
      </c>
      <c r="F30" s="22" t="n">
        <v>81.0218717103758</v>
      </c>
      <c r="G30" s="22" t="n">
        <v>5.07749320397943</v>
      </c>
      <c r="H30" s="22" t="n">
        <v>0.510290301904792</v>
      </c>
      <c r="I30" s="22" t="n">
        <v>-12.2862000229201</v>
      </c>
      <c r="J30" s="22" t="n">
        <v>2.23884031696029</v>
      </c>
      <c r="K30" s="17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5" hidden="false" customHeight="true" outlineLevel="0" collapsed="false">
      <c r="A31" s="23" t="n">
        <v>2001</v>
      </c>
      <c r="B31" s="22" t="n">
        <v>3.78440040772408</v>
      </c>
      <c r="C31" s="22" t="n">
        <v>2.56642326372967</v>
      </c>
      <c r="D31" s="22" t="n">
        <v>3.21172292850993</v>
      </c>
      <c r="E31" s="22" t="n">
        <v>0.609085038179869</v>
      </c>
      <c r="F31" s="22" t="n">
        <v>-2.88713993712308</v>
      </c>
      <c r="G31" s="22" t="n">
        <v>0.527166626270414</v>
      </c>
      <c r="H31" s="22" t="n">
        <v>16.6107901440763</v>
      </c>
      <c r="I31" s="22" t="n">
        <v>3.94025796760054</v>
      </c>
      <c r="J31" s="22" t="n">
        <v>3.78841092007627</v>
      </c>
      <c r="K31" s="17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5" hidden="false" customHeight="true" outlineLevel="0" collapsed="false">
      <c r="A32" s="23" t="n">
        <v>2002</v>
      </c>
      <c r="B32" s="22" t="n">
        <v>4.17448092512336</v>
      </c>
      <c r="C32" s="22" t="n">
        <v>4.53536542397612</v>
      </c>
      <c r="D32" s="22" t="n">
        <v>2.46824698633699</v>
      </c>
      <c r="E32" s="22" t="n">
        <v>10.9675963421334</v>
      </c>
      <c r="F32" s="22" t="n">
        <v>-8.62515790609867</v>
      </c>
      <c r="G32" s="22" t="n">
        <v>10.52411949909</v>
      </c>
      <c r="H32" s="22" t="n">
        <v>0.831760967224215</v>
      </c>
      <c r="I32" s="22" t="n">
        <v>-3.98309869921837</v>
      </c>
      <c r="J32" s="22" t="n">
        <v>3.96426373103778</v>
      </c>
      <c r="K32" s="17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5" hidden="false" customHeight="true" outlineLevel="0" collapsed="false">
      <c r="A33" s="23" t="n">
        <v>2003</v>
      </c>
      <c r="B33" s="22" t="n">
        <v>-1.16452567136354</v>
      </c>
      <c r="C33" s="22" t="n">
        <v>-1.78941753824401</v>
      </c>
      <c r="D33" s="22" t="n">
        <v>-1.19591025767702</v>
      </c>
      <c r="E33" s="22" t="n">
        <v>-3.49477507501604</v>
      </c>
      <c r="F33" s="22" t="n">
        <v>-16.4148424149445</v>
      </c>
      <c r="G33" s="22" t="n">
        <v>-3.73654919380093</v>
      </c>
      <c r="H33" s="22" t="n">
        <v>4.83618280072853</v>
      </c>
      <c r="I33" s="22" t="n">
        <v>-3.98323119537242</v>
      </c>
      <c r="J33" s="22" t="n">
        <v>-1.23160986809433</v>
      </c>
      <c r="K33" s="17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5" hidden="false" customHeight="true" outlineLevel="0" collapsed="false">
      <c r="A34" s="23" t="n">
        <v>2004</v>
      </c>
      <c r="B34" s="22" t="n">
        <v>-3.00475959764989</v>
      </c>
      <c r="C34" s="22" t="n">
        <v>-0.999587646136435</v>
      </c>
      <c r="D34" s="22" t="n">
        <v>0.533055674856597</v>
      </c>
      <c r="E34" s="22" t="n">
        <v>-5.50832134569628</v>
      </c>
      <c r="F34" s="22" t="n">
        <v>-15.7643289202254</v>
      </c>
      <c r="G34" s="22" t="n">
        <v>-5.67496589163494</v>
      </c>
      <c r="H34" s="22" t="n">
        <v>-21.0430911163073</v>
      </c>
      <c r="I34" s="22" t="n">
        <v>-15.1072697277093</v>
      </c>
      <c r="J34" s="22" t="n">
        <v>-3.28477059202836</v>
      </c>
      <c r="K34" s="17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5" hidden="false" customHeight="true" outlineLevel="0" collapsed="false">
      <c r="A35" s="23" t="n">
        <v>2005</v>
      </c>
      <c r="B35" s="22" t="n">
        <v>0.536704316106174</v>
      </c>
      <c r="C35" s="22" t="n">
        <v>1.25073958882429</v>
      </c>
      <c r="D35" s="22" t="n">
        <v>1.69594599388438</v>
      </c>
      <c r="E35" s="22" t="n">
        <v>-0.142706627711997</v>
      </c>
      <c r="F35" s="22" t="n">
        <v>22.0593013767106</v>
      </c>
      <c r="G35" s="22" t="n">
        <v>0.179455211136115</v>
      </c>
      <c r="H35" s="22" t="n">
        <v>-7.51728919358878</v>
      </c>
      <c r="I35" s="22" t="n">
        <v>-2.36326904765506</v>
      </c>
      <c r="J35" s="22" t="n">
        <v>0.477810557354341</v>
      </c>
      <c r="K35" s="17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5" hidden="false" customHeight="true" outlineLevel="0" collapsed="false">
      <c r="A36" s="23" t="n">
        <v>2006</v>
      </c>
      <c r="B36" s="22" t="n">
        <v>1.70436894347001</v>
      </c>
      <c r="C36" s="22" t="n">
        <v>2.2497796041836</v>
      </c>
      <c r="D36" s="22" t="n">
        <v>1.61789411856792</v>
      </c>
      <c r="E36" s="22" t="n">
        <v>4.26392601558132</v>
      </c>
      <c r="F36" s="22" t="n">
        <v>-7.65268033469576</v>
      </c>
      <c r="G36" s="22" t="n">
        <v>4.05324439608421</v>
      </c>
      <c r="H36" s="22" t="n">
        <v>-5.03086809594652</v>
      </c>
      <c r="I36" s="22" t="n">
        <v>-21.0076210637795</v>
      </c>
      <c r="J36" s="22" t="n">
        <v>1.25616722279946</v>
      </c>
      <c r="K36" s="23"/>
      <c r="L36" s="6"/>
      <c r="M36" s="6"/>
      <c r="N36" s="6"/>
      <c r="O36" s="6"/>
      <c r="P36" s="6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5" hidden="false" customHeight="true" outlineLevel="0" collapsed="false">
      <c r="A37" s="23" t="n">
        <v>2007</v>
      </c>
      <c r="B37" s="22" t="n">
        <v>3.98796354115416</v>
      </c>
      <c r="C37" s="22" t="n">
        <v>3.67380733867366</v>
      </c>
      <c r="D37" s="22" t="n">
        <v>4.17620216532526</v>
      </c>
      <c r="E37" s="22" t="n">
        <v>2.11305522311724</v>
      </c>
      <c r="F37" s="22" t="n">
        <v>34.764782290546</v>
      </c>
      <c r="G37" s="22" t="n">
        <v>2.62538415428739</v>
      </c>
      <c r="H37" s="22" t="n">
        <v>8.16487061397977</v>
      </c>
      <c r="I37" s="22" t="n">
        <v>-11.1236807948425</v>
      </c>
      <c r="J37" s="22" t="n">
        <v>3.75531851949926</v>
      </c>
      <c r="K37" s="23"/>
      <c r="L37" s="6"/>
      <c r="M37" s="6"/>
      <c r="N37" s="6"/>
      <c r="O37" s="6"/>
      <c r="P37" s="6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5" hidden="false" customHeight="true" outlineLevel="0" collapsed="false">
      <c r="A38" s="23" t="n">
        <v>2008</v>
      </c>
      <c r="B38" s="22" t="n">
        <v>2.69439288105742</v>
      </c>
      <c r="C38" s="22" t="n">
        <v>2.22226494044233</v>
      </c>
      <c r="D38" s="22" t="n">
        <v>2.37274351931955</v>
      </c>
      <c r="E38" s="22" t="n">
        <v>1.74533926327269</v>
      </c>
      <c r="F38" s="22" t="n">
        <v>-6.13705180955987</v>
      </c>
      <c r="G38" s="22" t="n">
        <v>1.58292569064389</v>
      </c>
      <c r="H38" s="22" t="n">
        <v>8.71100051439533</v>
      </c>
      <c r="I38" s="22" t="n">
        <v>2.406201380428</v>
      </c>
      <c r="J38" s="22" t="n">
        <v>2.69059239712754</v>
      </c>
      <c r="K38" s="23"/>
      <c r="L38" s="6"/>
      <c r="M38" s="6"/>
      <c r="N38" s="6"/>
      <c r="O38" s="6"/>
      <c r="P38" s="6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5" hidden="false" customHeight="true" outlineLevel="0" collapsed="false">
      <c r="A39" s="23" t="n">
        <v>2009</v>
      </c>
      <c r="B39" s="22" t="n">
        <v>3.17344245859452</v>
      </c>
      <c r="C39" s="22" t="n">
        <v>4.21891219240766</v>
      </c>
      <c r="D39" s="22" t="n">
        <v>4.73718962471619</v>
      </c>
      <c r="E39" s="22" t="n">
        <v>2.56615848355481</v>
      </c>
      <c r="F39" s="22" t="n">
        <v>-32.7337701270765</v>
      </c>
      <c r="G39" s="22" t="n">
        <v>1.89409291957032</v>
      </c>
      <c r="H39" s="22" t="n">
        <v>-9.3543762131233</v>
      </c>
      <c r="I39" s="22" t="n">
        <v>-0.89763127868322</v>
      </c>
      <c r="J39" s="22" t="n">
        <v>3.11990443949015</v>
      </c>
      <c r="K39" s="23"/>
      <c r="L39" s="6"/>
      <c r="M39" s="6"/>
      <c r="N39" s="6"/>
      <c r="O39" s="6"/>
      <c r="P39" s="6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5" hidden="false" customHeight="true" outlineLevel="0" collapsed="false">
      <c r="A40" s="23" t="n">
        <v>2010</v>
      </c>
      <c r="B40" s="22" t="n">
        <v>1.33097096436965</v>
      </c>
      <c r="C40" s="22" t="n">
        <v>2.21680514933023</v>
      </c>
      <c r="D40" s="22" t="n">
        <v>2.77539336837558</v>
      </c>
      <c r="E40" s="22" t="n">
        <v>0.397797855163295</v>
      </c>
      <c r="F40" s="22" t="n">
        <v>1.89446048677862</v>
      </c>
      <c r="G40" s="22" t="n">
        <v>0.416608765400994</v>
      </c>
      <c r="H40" s="22" t="n">
        <v>-10.8734203467056</v>
      </c>
      <c r="I40" s="22" t="n">
        <v>2.72199186675681</v>
      </c>
      <c r="J40" s="22" t="n">
        <v>1.34855135492609</v>
      </c>
      <c r="K40" s="23"/>
      <c r="L40" s="6"/>
      <c r="M40" s="6"/>
      <c r="N40" s="6"/>
      <c r="O40" s="6"/>
      <c r="P40" s="6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5" hidden="false" customHeight="true" outlineLevel="0" collapsed="false">
      <c r="A41" s="23" t="n">
        <v>2011</v>
      </c>
      <c r="B41" s="22" t="n">
        <v>2.60254343900455</v>
      </c>
      <c r="C41" s="22" t="n">
        <v>2.64895615766096</v>
      </c>
      <c r="D41" s="22" t="n">
        <v>3.53227344493248</v>
      </c>
      <c r="E41" s="22" t="n">
        <v>-0.295630631893162</v>
      </c>
      <c r="F41" s="22" t="n">
        <v>99.0015168943207</v>
      </c>
      <c r="G41" s="22" t="n">
        <v>0.970760008777671</v>
      </c>
      <c r="H41" s="22" t="n">
        <v>1.86918590371481</v>
      </c>
      <c r="I41" s="22" t="n">
        <v>23.6624910998421</v>
      </c>
      <c r="J41" s="22" t="n">
        <v>2.87231616296064</v>
      </c>
      <c r="K41" s="23"/>
      <c r="L41" s="6"/>
      <c r="M41" s="6"/>
      <c r="N41" s="6"/>
      <c r="O41" s="6"/>
      <c r="P41" s="6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5" hidden="false" customHeight="true" outlineLevel="0" collapsed="false">
      <c r="A42" s="23" t="n">
        <v>2012</v>
      </c>
      <c r="B42" s="22" t="n">
        <v>5.30989439001506</v>
      </c>
      <c r="C42" s="22" t="n">
        <v>3.30538937939988</v>
      </c>
      <c r="D42" s="22" t="n">
        <v>3.78322706479255</v>
      </c>
      <c r="E42" s="22" t="n">
        <v>1.65133574776319</v>
      </c>
      <c r="F42" s="22" t="n">
        <v>8.23530168279731</v>
      </c>
      <c r="G42" s="22" t="n">
        <v>1.81682860577796</v>
      </c>
      <c r="H42" s="22" t="n">
        <v>37.2250964651585</v>
      </c>
      <c r="I42" s="22" t="n">
        <v>11.9420712177354</v>
      </c>
      <c r="J42" s="22" t="n">
        <v>5.41202038935218</v>
      </c>
      <c r="K42" s="23"/>
      <c r="L42" s="6"/>
      <c r="M42" s="6"/>
      <c r="N42" s="6"/>
      <c r="O42" s="6"/>
      <c r="P42" s="6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5" hidden="false" customHeight="true" outlineLevel="0" collapsed="false">
      <c r="A43" s="23" t="n">
        <v>2013</v>
      </c>
      <c r="B43" s="22" t="n">
        <v>3.70833980706968</v>
      </c>
      <c r="C43" s="22" t="n">
        <v>3.18450110215931</v>
      </c>
      <c r="D43" s="22" t="n">
        <v>3.74001529418631</v>
      </c>
      <c r="E43" s="22" t="n">
        <v>1.22123834351036</v>
      </c>
      <c r="F43" s="22" t="n">
        <v>-22.0261125778828</v>
      </c>
      <c r="G43" s="22" t="n">
        <v>0.600062556571035</v>
      </c>
      <c r="H43" s="22" t="n">
        <v>9.98715167731101</v>
      </c>
      <c r="I43" s="22" t="n">
        <v>19.6033181452802</v>
      </c>
      <c r="J43" s="22" t="n">
        <v>3.96826200071332</v>
      </c>
      <c r="K43" s="23"/>
      <c r="L43" s="6"/>
      <c r="M43" s="6"/>
      <c r="N43" s="6"/>
      <c r="O43" s="6"/>
      <c r="P43" s="6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5" hidden="false" customHeight="true" outlineLevel="0" collapsed="false">
      <c r="A44" s="23" t="n">
        <v>2014</v>
      </c>
      <c r="B44" s="22" t="n">
        <v>3.80487485996934</v>
      </c>
      <c r="C44" s="22" t="n">
        <v>3.5374046646931</v>
      </c>
      <c r="D44" s="22" t="n">
        <v>2.83336381225991</v>
      </c>
      <c r="E44" s="22" t="n">
        <v>6.0874963281925</v>
      </c>
      <c r="F44" s="22" t="n">
        <v>35.5854613921363</v>
      </c>
      <c r="G44" s="22" t="n">
        <v>6.69841590228115</v>
      </c>
      <c r="H44" s="22" t="n">
        <v>6.81252831378665</v>
      </c>
      <c r="I44" s="22" t="n">
        <v>18.1862700915695</v>
      </c>
      <c r="J44" s="22" t="n">
        <v>4.07541199673733</v>
      </c>
      <c r="K44" s="23"/>
      <c r="L44" s="6"/>
      <c r="M44" s="6"/>
      <c r="N44" s="6"/>
      <c r="O44" s="6"/>
      <c r="P44" s="6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5" hidden="false" customHeight="true" outlineLevel="0" collapsed="false">
      <c r="A45" s="23" t="n">
        <v>2015</v>
      </c>
      <c r="B45" s="22" t="n">
        <v>2.04075346498596</v>
      </c>
      <c r="C45" s="22" t="n">
        <v>3.69400859709945</v>
      </c>
      <c r="D45" s="22" t="n">
        <v>3.4690493923192</v>
      </c>
      <c r="E45" s="22" t="n">
        <v>4.48383480759009</v>
      </c>
      <c r="F45" s="22" t="n">
        <v>-26.2698081355614</v>
      </c>
      <c r="G45" s="22" t="n">
        <v>3.67447114405099</v>
      </c>
      <c r="H45" s="22" t="n">
        <v>-15.979768194414</v>
      </c>
      <c r="I45" s="22" t="n">
        <v>4.53122987327321</v>
      </c>
      <c r="J45" s="22" t="n">
        <v>2.09395537050896</v>
      </c>
      <c r="K45" s="23"/>
      <c r="L45" s="6"/>
      <c r="M45" s="6"/>
      <c r="N45" s="6"/>
      <c r="O45" s="6"/>
      <c r="P45" s="6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5" hidden="false" customHeight="true" outlineLevel="0" collapsed="false">
      <c r="A46" s="24" t="s">
        <v>78</v>
      </c>
      <c r="B46" s="24"/>
      <c r="C46" s="24"/>
      <c r="D46" s="24"/>
      <c r="E46" s="24"/>
      <c r="F46" s="24"/>
      <c r="G46" s="24"/>
      <c r="H46" s="24"/>
      <c r="I46" s="24"/>
      <c r="J46" s="24"/>
      <c r="K46" s="23"/>
      <c r="L46" s="23"/>
      <c r="M46" s="23"/>
      <c r="N46" s="23"/>
      <c r="O46" s="23"/>
      <c r="P46" s="23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5" hidden="false" customHeight="true" outlineLevel="0" collapsed="false">
      <c r="A47" s="25" t="n">
        <v>2015</v>
      </c>
      <c r="B47" s="26" t="n">
        <v>263867.429601171</v>
      </c>
      <c r="C47" s="26" t="n">
        <v>246483.820226171</v>
      </c>
      <c r="D47" s="26" t="n">
        <v>194213.460626171</v>
      </c>
      <c r="E47" s="26" t="n">
        <v>52270.3596</v>
      </c>
      <c r="F47" s="26" t="n">
        <v>1004</v>
      </c>
      <c r="G47" s="26" t="n">
        <v>53274.3596</v>
      </c>
      <c r="H47" s="26" t="n">
        <v>17383.609375</v>
      </c>
      <c r="I47" s="26" t="n">
        <v>5975</v>
      </c>
      <c r="J47" s="26" t="n">
        <v>269842.429601171</v>
      </c>
      <c r="K47" s="17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5" hidden="false" customHeight="true" outlineLevel="0" collapsed="false">
      <c r="A48" s="27" t="s">
        <v>79</v>
      </c>
      <c r="B48" s="27"/>
      <c r="C48" s="27"/>
      <c r="D48" s="27"/>
      <c r="E48" s="27"/>
      <c r="F48" s="27"/>
      <c r="G48" s="27"/>
      <c r="H48" s="27"/>
      <c r="I48" s="27"/>
      <c r="J48" s="27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5" hidden="false" customHeight="true" outlineLevel="0" collapsed="false">
      <c r="A49" s="28" t="s">
        <v>80</v>
      </c>
      <c r="B49" s="28"/>
      <c r="C49" s="28"/>
      <c r="D49" s="28"/>
      <c r="E49" s="28"/>
      <c r="F49" s="28"/>
      <c r="G49" s="28"/>
      <c r="H49" s="28"/>
      <c r="I49" s="28"/>
      <c r="J49" s="2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</sheetData>
  <mergeCells count="7">
    <mergeCell ref="A1:J1"/>
    <mergeCell ref="A2:J2"/>
    <mergeCell ref="A3:J3"/>
    <mergeCell ref="C7:E7"/>
    <mergeCell ref="A46:J46"/>
    <mergeCell ref="A48:J48"/>
    <mergeCell ref="A49:J49"/>
  </mergeCells>
  <printOptions headings="false" gridLines="false" gridLinesSet="true" horizontalCentered="true" verticalCentered="false"/>
  <pageMargins left="0.440277777777778" right="0.679861111111111" top="1.10208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7.42"/>
    <col collapsed="false" customWidth="true" hidden="false" outlineLevel="0" max="2" min="2" style="29" width="58.71"/>
    <col collapsed="false" customWidth="true" hidden="false" outlineLevel="0" max="3" min="3" style="30" width="14.14"/>
    <col collapsed="false" customWidth="true" hidden="false" outlineLevel="0" max="4" min="4" style="29" width="7.14"/>
    <col collapsed="false" customWidth="true" hidden="false" outlineLevel="0" max="5" min="5" style="29" width="11.85"/>
    <col collapsed="false" customWidth="true" hidden="false" outlineLevel="0" max="6" min="6" style="29" width="18.85"/>
    <col collapsed="false" customWidth="false" hidden="false" outlineLevel="0" max="257" min="7" style="29" width="8.85"/>
  </cols>
  <sheetData>
    <row r="1" customFormat="false" ht="12.75" hidden="false" customHeight="false" outlineLevel="0" collapsed="false">
      <c r="A1" s="31" t="s">
        <v>81</v>
      </c>
      <c r="B1" s="31"/>
      <c r="C1" s="31"/>
      <c r="D1" s="31"/>
      <c r="E1" s="31"/>
      <c r="F1" s="31"/>
    </row>
    <row r="3" customFormat="false" ht="25.5" hidden="false" customHeight="false" outlineLevel="0" collapsed="false">
      <c r="A3" s="32" t="s">
        <v>82</v>
      </c>
      <c r="B3" s="32" t="s">
        <v>83</v>
      </c>
      <c r="C3" s="33" t="s">
        <v>84</v>
      </c>
      <c r="D3" s="33" t="s">
        <v>85</v>
      </c>
      <c r="E3" s="32" t="s">
        <v>86</v>
      </c>
      <c r="F3" s="32" t="s">
        <v>87</v>
      </c>
    </row>
    <row r="4" customFormat="false" ht="30" hidden="false" customHeight="true" outlineLevel="0" collapsed="false">
      <c r="A4" s="34" t="s">
        <v>88</v>
      </c>
      <c r="B4" s="34" t="s">
        <v>89</v>
      </c>
      <c r="C4" s="35" t="s">
        <v>90</v>
      </c>
      <c r="D4" s="36" t="s">
        <v>91</v>
      </c>
      <c r="E4" s="35" t="s">
        <v>92</v>
      </c>
      <c r="F4" s="37"/>
    </row>
    <row r="5" customFormat="false" ht="30" hidden="false" customHeight="true" outlineLevel="0" collapsed="false">
      <c r="A5" s="38" t="s">
        <v>93</v>
      </c>
      <c r="B5" s="34" t="s">
        <v>94</v>
      </c>
      <c r="C5" s="35" t="s">
        <v>90</v>
      </c>
      <c r="D5" s="36" t="s">
        <v>91</v>
      </c>
      <c r="E5" s="35" t="s">
        <v>92</v>
      </c>
      <c r="F5" s="37"/>
    </row>
    <row r="6" customFormat="false" ht="30" hidden="false" customHeight="true" outlineLevel="0" collapsed="false">
      <c r="A6" s="34" t="s">
        <v>95</v>
      </c>
      <c r="B6" s="34" t="s">
        <v>96</v>
      </c>
      <c r="C6" s="35" t="s">
        <v>90</v>
      </c>
      <c r="D6" s="36" t="s">
        <v>91</v>
      </c>
      <c r="E6" s="35" t="s">
        <v>92</v>
      </c>
      <c r="F6" s="37" t="s">
        <v>97</v>
      </c>
    </row>
    <row r="7" customFormat="false" ht="30" hidden="false" customHeight="true" outlineLevel="0" collapsed="false">
      <c r="A7" s="34" t="s">
        <v>98</v>
      </c>
      <c r="B7" s="34" t="s">
        <v>99</v>
      </c>
      <c r="C7" s="35" t="s">
        <v>90</v>
      </c>
      <c r="D7" s="36" t="s">
        <v>91</v>
      </c>
      <c r="E7" s="35" t="s">
        <v>92</v>
      </c>
      <c r="F7" s="37"/>
    </row>
    <row r="8" customFormat="false" ht="30" hidden="false" customHeight="true" outlineLevel="0" collapsed="false">
      <c r="A8" s="34" t="s">
        <v>100</v>
      </c>
      <c r="B8" s="34" t="s">
        <v>101</v>
      </c>
      <c r="C8" s="35" t="s">
        <v>90</v>
      </c>
      <c r="D8" s="36" t="s">
        <v>91</v>
      </c>
      <c r="E8" s="35" t="s">
        <v>92</v>
      </c>
      <c r="F8" s="37"/>
    </row>
    <row r="9" customFormat="false" ht="30" hidden="false" customHeight="true" outlineLevel="0" collapsed="false">
      <c r="A9" s="34" t="s">
        <v>102</v>
      </c>
      <c r="B9" s="34" t="s">
        <v>103</v>
      </c>
      <c r="C9" s="35" t="s">
        <v>90</v>
      </c>
      <c r="D9" s="36" t="s">
        <v>91</v>
      </c>
      <c r="E9" s="35" t="s">
        <v>92</v>
      </c>
      <c r="F9" s="37"/>
    </row>
    <row r="10" customFormat="false" ht="30" hidden="false" customHeight="true" outlineLevel="0" collapsed="false">
      <c r="A10" s="38" t="s">
        <v>104</v>
      </c>
      <c r="B10" s="34" t="s">
        <v>105</v>
      </c>
      <c r="C10" s="35" t="s">
        <v>90</v>
      </c>
      <c r="D10" s="36" t="s">
        <v>106</v>
      </c>
      <c r="E10" s="35" t="s">
        <v>92</v>
      </c>
      <c r="F10" s="37"/>
    </row>
    <row r="11" customFormat="false" ht="30" hidden="false" customHeight="true" outlineLevel="0" collapsed="false">
      <c r="A11" s="38" t="s">
        <v>107</v>
      </c>
      <c r="B11" s="34" t="s">
        <v>108</v>
      </c>
      <c r="C11" s="35" t="s">
        <v>90</v>
      </c>
      <c r="D11" s="36" t="s">
        <v>91</v>
      </c>
      <c r="E11" s="35" t="s">
        <v>92</v>
      </c>
      <c r="F11" s="37" t="s">
        <v>109</v>
      </c>
    </row>
    <row r="12" customFormat="false" ht="30" hidden="false" customHeight="true" outlineLevel="0" collapsed="false">
      <c r="A12" s="39" t="s">
        <v>110</v>
      </c>
      <c r="B12" s="34" t="s">
        <v>111</v>
      </c>
      <c r="C12" s="35" t="s">
        <v>90</v>
      </c>
      <c r="D12" s="36" t="s">
        <v>91</v>
      </c>
      <c r="E12" s="35" t="s">
        <v>92</v>
      </c>
      <c r="F12" s="37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2:12Z</dcterms:created>
  <dc:creator>BOI</dc:creator>
  <dc:description/>
  <dc:language>en-US</dc:language>
  <cp:lastModifiedBy>מיכל שמואל</cp:lastModifiedBy>
  <cp:lastPrinted>2011-12-22T12:19:18Z</cp:lastPrinted>
  <dcterms:modified xsi:type="dcterms:W3CDTF">2016-09-27T05:41:31Z</dcterms:modified>
  <cp:revision>0</cp:revision>
  <dc:subject/>
  <dc:title/>
</cp:coreProperties>
</file>