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' - נ' - 1.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לוח ד'' - נ'' - 1.9'!$B$1:$M$54</definedName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tab1b2" vbProcedure="false">'[8]'!$A$1:$O$36</definedName>
    <definedName function="false" hidden="false" name="tab2" vbProcedure="false">'[9]6.99'!$A$1:$R$39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לוח" vbProcedure="false">'[8]'!$A$1:$H$39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1.9</t>
    </r>
  </si>
  <si>
    <r>
      <rPr>
        <b val="true"/>
        <sz val="14"/>
        <rFont val="Arial"/>
        <family val="0"/>
        <charset val="177"/>
      </rPr>
      <t xml:space="preserve"> ההשקעות של תושבי חוץ בישראל</t>
    </r>
    <r>
      <rPr>
        <b val="true"/>
        <sz val="14"/>
        <rFont val="Miriam"/>
        <family val="0"/>
        <charset val="177"/>
      </rPr>
      <t xml:space="preserve">, 200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2"/>
        <rFont val="Noto Sans Devanagari"/>
        <family val="2"/>
      </rPr>
      <t xml:space="preserve">א</t>
    </r>
    <r>
      <rPr>
        <sz val="12"/>
        <rFont val="Miriam"/>
        <family val="0"/>
        <charset val="177"/>
      </rPr>
      <t xml:space="preserve">.</t>
    </r>
  </si>
  <si>
    <r>
      <rPr>
        <b val="true"/>
        <sz val="10"/>
        <rFont val="Noto Sans Devanagari"/>
        <family val="2"/>
      </rPr>
      <t xml:space="preserve">סך כל ההשקעות של תושבי חוץ  </t>
    </r>
    <r>
      <rPr>
        <b val="true"/>
        <sz val="10"/>
        <rFont val="Miriam"/>
        <family val="0"/>
        <charset val="177"/>
      </rPr>
      <t xml:space="preserve">(1+2+3)</t>
    </r>
  </si>
  <si>
    <t xml:space="preserve">התפלגות לפי סוג המכשיר</t>
  </si>
  <si>
    <t xml:space="preserve">במכשירי חוב</t>
  </si>
  <si>
    <t xml:space="preserve">במכשירי הון</t>
  </si>
  <si>
    <t xml:space="preserve">התפלגות לפי סחירות</t>
  </si>
  <si>
    <t xml:space="preserve"> בנכסים סחירים                          </t>
  </si>
  <si>
    <t xml:space="preserve"> בנכסים לא סחירים </t>
  </si>
  <si>
    <r>
      <rPr>
        <u val="single"/>
        <sz val="10"/>
        <rFont val="Noto Sans Devanagari"/>
        <family val="2"/>
      </rPr>
      <t xml:space="preserve">התפלגות סקטוריאלית</t>
    </r>
    <r>
      <rPr>
        <u val="single"/>
        <sz val="10"/>
        <rFont val="Miriam"/>
        <family val="0"/>
        <charset val="177"/>
      </rPr>
      <t xml:space="preserve">: </t>
    </r>
  </si>
  <si>
    <t xml:space="preserve">סקטור פרטי לא בנקאי</t>
  </si>
  <si>
    <t xml:space="preserve">בנקים</t>
  </si>
  <si>
    <t xml:space="preserve">סקטור ציבורי</t>
  </si>
  <si>
    <t xml:space="preserve">השקעות ישירות</t>
  </si>
  <si>
    <t xml:space="preserve">1.1</t>
  </si>
  <si>
    <t xml:space="preserve">סחירות</t>
  </si>
  <si>
    <t xml:space="preserve">1.2</t>
  </si>
  <si>
    <t xml:space="preserve">לא סחירות</t>
  </si>
  <si>
    <r>
      <rPr>
        <b val="true"/>
        <sz val="10"/>
        <rFont val="Noto Sans Devanagari"/>
        <family val="2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Noto Sans Devanagari"/>
        <family val="2"/>
      </rPr>
      <t xml:space="preserve">ע למסחר</t>
    </r>
  </si>
  <si>
    <t xml:space="preserve">2.1</t>
  </si>
  <si>
    <t xml:space="preserve">ניירות ערך הנסחרים בישראל</t>
  </si>
  <si>
    <t xml:space="preserve">2.1.1</t>
  </si>
  <si>
    <t xml:space="preserve">מניות</t>
  </si>
  <si>
    <t xml:space="preserve">2.1.2</t>
  </si>
  <si>
    <r>
      <rPr>
        <sz val="10"/>
        <rFont val="Noto Sans Devanagari"/>
        <family val="2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2.2</t>
  </si>
  <si>
    <r>
      <rPr>
        <sz val="10"/>
        <rFont val="Noto Sans Devanagari"/>
        <family val="2"/>
      </rPr>
      <t xml:space="preserve">הנפקות של המגזר הפרטי לציבור בחו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2.2.1</t>
  </si>
  <si>
    <t xml:space="preserve">2.2.2</t>
  </si>
  <si>
    <t xml:space="preserve">2.3</t>
  </si>
  <si>
    <r>
      <rPr>
        <sz val="10"/>
        <rFont val="Noto Sans Devanagari"/>
        <family val="2"/>
      </rPr>
      <t xml:space="preserve">נ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ע של המגזר הפרטי הנסחרים בחו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ל </t>
    </r>
    <r>
      <rPr>
        <sz val="10"/>
        <rFont val="Miriam"/>
        <family val="0"/>
        <charset val="177"/>
      </rPr>
      <t xml:space="preserve">( </t>
    </r>
    <r>
      <rPr>
        <sz val="10"/>
        <rFont val="Noto Sans Devanagari"/>
        <family val="2"/>
      </rPr>
      <t xml:space="preserve">שוק משני</t>
    </r>
    <r>
      <rPr>
        <sz val="10"/>
        <rFont val="Miriam"/>
        <family val="0"/>
        <charset val="177"/>
      </rPr>
      <t xml:space="preserve">)</t>
    </r>
  </si>
  <si>
    <t xml:space="preserve">2.4</t>
  </si>
  <si>
    <r>
      <rPr>
        <sz val="10"/>
        <rFont val="Noto Sans Devanagari"/>
        <family val="2"/>
      </rPr>
      <t xml:space="preserve">השקעה ממימוש ני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ע ע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י תושבי חוץ </t>
    </r>
  </si>
  <si>
    <t xml:space="preserve">2.5</t>
  </si>
  <si>
    <r>
      <rPr>
        <sz val="10"/>
        <rFont val="Noto Sans Devanagari"/>
        <family val="2"/>
      </rPr>
      <t xml:space="preserve"> הנפקת אג</t>
    </r>
    <r>
      <rPr>
        <sz val="10"/>
        <rFont val="Miriam"/>
        <family val="0"/>
        <charset val="177"/>
      </rPr>
      <t xml:space="preserve">"</t>
    </r>
    <r>
      <rPr>
        <sz val="10"/>
        <rFont val="Noto Sans Devanagari"/>
        <family val="2"/>
      </rPr>
      <t xml:space="preserve">ח סחירות של הממשלה </t>
    </r>
  </si>
  <si>
    <t xml:space="preserve">השקעות אחרות</t>
  </si>
  <si>
    <t xml:space="preserve">3.1</t>
  </si>
  <si>
    <t xml:space="preserve">פיקדונות במטבע חוץ בישראל </t>
  </si>
  <si>
    <t xml:space="preserve">3.1.1</t>
  </si>
  <si>
    <t xml:space="preserve">ציבור </t>
  </si>
  <si>
    <t xml:space="preserve">3.1.2</t>
  </si>
  <si>
    <t xml:space="preserve">3.2</t>
  </si>
  <si>
    <t xml:space="preserve">פיקדונות בשקלים בישראל</t>
  </si>
  <si>
    <t xml:space="preserve">3.3</t>
  </si>
  <si>
    <r>
      <rPr>
        <sz val="10"/>
        <rFont val="Noto Sans Devanagari"/>
        <family val="2"/>
      </rPr>
      <t xml:space="preserve">אשראי ישיר במטבע חוץ ל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Noto Sans Devanagari"/>
        <family val="2"/>
      </rPr>
      <t xml:space="preserve">בנקאי</t>
    </r>
  </si>
  <si>
    <t xml:space="preserve">3.3.1</t>
  </si>
  <si>
    <r>
      <rPr>
        <sz val="10"/>
        <rFont val="Noto Sans Devanagari"/>
        <family val="2"/>
      </rPr>
      <t xml:space="preserve"> מזה</t>
    </r>
    <r>
      <rPr>
        <sz val="10"/>
        <rFont val="Miriam"/>
        <family val="0"/>
        <charset val="177"/>
      </rPr>
      <t xml:space="preserve">: </t>
    </r>
    <r>
      <rPr>
        <sz val="10"/>
        <rFont val="Noto Sans Devanagari"/>
        <family val="2"/>
      </rPr>
      <t xml:space="preserve">אשראי ספקים</t>
    </r>
  </si>
  <si>
    <t xml:space="preserve">3.4</t>
  </si>
  <si>
    <t xml:space="preserve">אשראי ישיר במטבע חוץ למגזר הציבורי</t>
  </si>
  <si>
    <r>
      <rPr>
        <sz val="9"/>
        <rFont val="Arial"/>
        <family val="0"/>
        <charset val="177"/>
      </rPr>
      <t xml:space="preserve">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שרד האוצר והחברות למחלקה לפעילות המשק במטבע חו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_-;&quot;-£&quot;* #,##0_-;_-\£* \-_-;_-@_-"/>
    <numFmt numFmtId="166" formatCode="_-\?* #,##0.00_-;&quot;-?&quot;* #,##0.00_-;_-\?* \-??_-;_-@_-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David"/>
      <family val="0"/>
      <charset val="177"/>
    </font>
    <font>
      <sz val="11"/>
      <name val="Miriam"/>
      <family val="0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4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Miriam"/>
      <family val="0"/>
      <charset val="177"/>
    </font>
    <font>
      <sz val="12"/>
      <name val="Noto Sans Devanagari"/>
      <family val="2"/>
    </font>
    <font>
      <b val="true"/>
      <sz val="10"/>
      <name val="Noto Sans Devanagari"/>
      <family val="2"/>
    </font>
    <font>
      <u val="single"/>
      <sz val="10"/>
      <name val="Noto Sans Devanagari"/>
      <family val="2"/>
    </font>
    <font>
      <sz val="10"/>
      <name val="Noto Sans Devanagari"/>
      <family val="2"/>
    </font>
    <font>
      <u val="single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7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eli1" xfId="21"/>
    <cellStyle name="Normal_skira00t" xfId="22"/>
    <cellStyle name="נמצאה שגיאה על-ידי Microsoft Excel בנוסחה שהזנת. האם ברצונך לקבל את התיקון המוצע למטה?&#10;&#10;|&#10;&#10;• כדי לקבל את התיקון, לחץ על כן.&#10;• כדי לסגור הודעה זו ולתקן את הנוסחה בעצמך, לחץ על לא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mi%20Levi/&#1505;&#1511;&#1497;&#1512;&#1492;%202004/d_1_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491;-&#1504;-1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IRSUM/L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NTH/ASH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-נ' 1.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-נ' 1.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0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2734375" defaultRowHeight="1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.16"/>
    <col collapsed="false" customWidth="true" hidden="false" outlineLevel="0" max="3" min="3" style="1" width="8.8"/>
    <col collapsed="false" customWidth="true" hidden="false" outlineLevel="0" max="4" min="4" style="1" width="8.63"/>
    <col collapsed="false" customWidth="true" hidden="false" outlineLevel="0" max="7" min="5" style="1" width="2.63"/>
    <col collapsed="false" customWidth="true" hidden="false" outlineLevel="0" max="8" min="8" style="1" width="29.25"/>
    <col collapsed="false" customWidth="true" hidden="false" outlineLevel="0" max="9" min="9" style="2" width="13.92"/>
    <col collapsed="false" customWidth="true" hidden="false" outlineLevel="0" max="10" min="10" style="2" width="13.74"/>
    <col collapsed="false" customWidth="false" hidden="false" outlineLevel="0" max="257" min="11" style="2" width="11.27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true" customHeight="true" outlineLevel="0" collapsed="false">
      <c r="A4" s="6"/>
      <c r="B4" s="6"/>
      <c r="C4" s="6"/>
      <c r="D4" s="6"/>
      <c r="E4" s="7"/>
      <c r="F4" s="7"/>
      <c r="G4" s="7"/>
      <c r="H4" s="8"/>
      <c r="I4" s="9"/>
      <c r="J4" s="9"/>
      <c r="K4" s="10"/>
      <c r="L4" s="10"/>
      <c r="M4" s="10"/>
    </row>
    <row r="5" customFormat="false" ht="18" hidden="true" customHeight="true" outlineLevel="0" collapsed="false">
      <c r="A5" s="6"/>
      <c r="B5" s="6"/>
      <c r="C5" s="6"/>
      <c r="D5" s="6"/>
      <c r="E5" s="7"/>
      <c r="F5" s="7"/>
      <c r="G5" s="7"/>
      <c r="H5" s="7"/>
      <c r="I5" s="6"/>
      <c r="J5" s="6"/>
      <c r="K5" s="10"/>
      <c r="L5" s="10"/>
      <c r="M5" s="10"/>
    </row>
    <row r="6" customFormat="false" ht="18.7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21.6" hidden="false" customHeight="true" outlineLevel="0" collapsed="false">
      <c r="A7" s="12"/>
      <c r="B7" s="13"/>
      <c r="C7" s="14"/>
      <c r="D7" s="14"/>
      <c r="E7" s="15"/>
      <c r="F7" s="15"/>
      <c r="G7" s="15"/>
      <c r="H7" s="15"/>
      <c r="I7" s="16" t="n">
        <v>2000</v>
      </c>
      <c r="J7" s="16" t="n">
        <v>2001</v>
      </c>
      <c r="K7" s="16" t="n">
        <v>2002</v>
      </c>
      <c r="L7" s="16" t="n">
        <v>2003</v>
      </c>
      <c r="M7" s="16" t="n">
        <v>2004</v>
      </c>
    </row>
    <row r="8" customFormat="false" ht="15.75" hidden="true" customHeight="false" outlineLevel="0" collapsed="false">
      <c r="A8" s="17"/>
      <c r="B8" s="18"/>
      <c r="C8" s="18"/>
      <c r="D8" s="18"/>
      <c r="E8" s="19"/>
      <c r="F8" s="19"/>
      <c r="G8" s="19"/>
      <c r="H8" s="19"/>
      <c r="I8" s="18"/>
      <c r="J8" s="18"/>
    </row>
    <row r="9" customFormat="false" ht="15.75" hidden="false" customHeight="false" outlineLevel="0" collapsed="false">
      <c r="A9" s="17"/>
      <c r="B9" s="20"/>
      <c r="C9" s="20"/>
      <c r="D9" s="20"/>
      <c r="E9" s="2"/>
      <c r="F9" s="2"/>
      <c r="G9" s="2"/>
      <c r="H9" s="2"/>
      <c r="I9" s="21"/>
      <c r="J9" s="21"/>
    </row>
    <row r="10" customFormat="false" ht="19.9" hidden="false" customHeight="true" outlineLevel="0" collapsed="false">
      <c r="A10" s="22" t="s">
        <v>3</v>
      </c>
      <c r="B10" s="23" t="s">
        <v>4</v>
      </c>
      <c r="C10" s="2"/>
      <c r="D10" s="24"/>
      <c r="E10" s="2"/>
      <c r="F10" s="2"/>
      <c r="G10" s="2"/>
      <c r="H10" s="2"/>
      <c r="I10" s="25" t="n">
        <v>11684</v>
      </c>
      <c r="J10" s="25" t="n">
        <v>5343</v>
      </c>
      <c r="K10" s="25" t="n">
        <v>3498</v>
      </c>
      <c r="L10" s="25" t="n">
        <v>6001</v>
      </c>
      <c r="M10" s="25" t="n">
        <v>6649</v>
      </c>
    </row>
    <row r="11" customFormat="false" ht="15.75" hidden="true" customHeight="false" outlineLevel="0" collapsed="false">
      <c r="A11" s="17"/>
      <c r="B11" s="20"/>
      <c r="C11" s="20"/>
      <c r="D11" s="20"/>
      <c r="E11" s="2"/>
      <c r="F11" s="2"/>
      <c r="G11" s="2"/>
      <c r="H11" s="2"/>
      <c r="I11" s="25"/>
      <c r="J11" s="25"/>
      <c r="K11" s="25"/>
    </row>
    <row r="12" customFormat="false" ht="15.75" hidden="false" customHeight="false" outlineLevel="0" collapsed="false">
      <c r="A12" s="26"/>
      <c r="B12" s="2"/>
      <c r="C12" s="27" t="s">
        <v>5</v>
      </c>
      <c r="D12" s="24"/>
      <c r="E12" s="2"/>
      <c r="F12" s="2"/>
      <c r="G12" s="2"/>
      <c r="H12" s="2"/>
      <c r="I12" s="25"/>
      <c r="J12" s="25"/>
      <c r="K12" s="25"/>
    </row>
    <row r="13" customFormat="false" ht="15.75" hidden="false" customHeight="false" outlineLevel="0" collapsed="false">
      <c r="A13" s="28"/>
      <c r="B13" s="20"/>
      <c r="C13" s="20"/>
      <c r="D13" s="29" t="s">
        <v>6</v>
      </c>
      <c r="E13" s="2"/>
      <c r="F13" s="2"/>
      <c r="G13" s="2"/>
      <c r="H13" s="2"/>
      <c r="I13" s="30" t="n">
        <v>2706</v>
      </c>
      <c r="J13" s="30" t="n">
        <v>1249</v>
      </c>
      <c r="K13" s="30" t="n">
        <v>1302</v>
      </c>
      <c r="L13" s="30" t="n">
        <v>1825</v>
      </c>
      <c r="M13" s="30" t="n">
        <v>1665</v>
      </c>
    </row>
    <row r="14" customFormat="false" ht="15.75" hidden="false" customHeight="false" outlineLevel="0" collapsed="false">
      <c r="A14" s="17"/>
      <c r="B14" s="20"/>
      <c r="C14" s="20"/>
      <c r="D14" s="31" t="s">
        <v>7</v>
      </c>
      <c r="E14" s="2"/>
      <c r="F14" s="2"/>
      <c r="G14" s="2"/>
      <c r="H14" s="2"/>
      <c r="I14" s="30" t="n">
        <v>8978</v>
      </c>
      <c r="J14" s="30" t="n">
        <v>4094</v>
      </c>
      <c r="K14" s="30" t="n">
        <v>2196</v>
      </c>
      <c r="L14" s="30" t="n">
        <v>4176</v>
      </c>
      <c r="M14" s="30" t="n">
        <v>4984</v>
      </c>
    </row>
    <row r="15" customFormat="false" ht="15.75" hidden="false" customHeight="false" outlineLevel="0" collapsed="false">
      <c r="A15" s="17"/>
      <c r="B15" s="20"/>
      <c r="C15" s="20"/>
      <c r="D15" s="20"/>
      <c r="E15" s="2"/>
      <c r="F15" s="2"/>
      <c r="G15" s="2"/>
      <c r="H15" s="2"/>
      <c r="I15" s="30"/>
      <c r="J15" s="30"/>
      <c r="K15" s="30"/>
    </row>
    <row r="16" s="36" customFormat="true" ht="15.75" hidden="false" customHeight="false" outlineLevel="0" collapsed="false">
      <c r="A16" s="32"/>
      <c r="B16" s="33"/>
      <c r="C16" s="34" t="s">
        <v>8</v>
      </c>
      <c r="D16" s="35"/>
      <c r="I16" s="37"/>
      <c r="J16" s="37"/>
      <c r="K16" s="37"/>
      <c r="L16" s="37"/>
      <c r="M16" s="37"/>
    </row>
    <row r="17" s="36" customFormat="true" ht="15.75" hidden="false" customHeight="false" outlineLevel="0" collapsed="false">
      <c r="A17" s="38"/>
      <c r="B17" s="39"/>
      <c r="C17" s="39"/>
      <c r="D17" s="40" t="s">
        <v>9</v>
      </c>
      <c r="I17" s="37" t="n">
        <v>4557</v>
      </c>
      <c r="J17" s="37" t="n">
        <v>-410</v>
      </c>
      <c r="K17" s="37" t="n">
        <v>549</v>
      </c>
      <c r="L17" s="37" t="n">
        <v>2411</v>
      </c>
      <c r="M17" s="37" t="n">
        <v>4911</v>
      </c>
    </row>
    <row r="18" s="36" customFormat="true" ht="15.75" hidden="false" customHeight="false" outlineLevel="0" collapsed="false">
      <c r="A18" s="32"/>
      <c r="B18" s="39"/>
      <c r="C18" s="39"/>
      <c r="D18" s="40" t="s">
        <v>10</v>
      </c>
      <c r="I18" s="37" t="n">
        <v>7127</v>
      </c>
      <c r="J18" s="37" t="n">
        <v>5753</v>
      </c>
      <c r="K18" s="37" t="n">
        <v>2948</v>
      </c>
      <c r="L18" s="37" t="n">
        <v>3590</v>
      </c>
      <c r="M18" s="37" t="n">
        <v>1738</v>
      </c>
    </row>
    <row r="19" customFormat="false" ht="15.75" hidden="false" customHeight="false" outlineLevel="0" collapsed="false">
      <c r="A19" s="26"/>
      <c r="B19" s="20"/>
      <c r="C19" s="20"/>
      <c r="D19" s="41"/>
      <c r="E19" s="2"/>
      <c r="F19" s="2"/>
      <c r="G19" s="2"/>
      <c r="H19" s="2"/>
      <c r="I19" s="30"/>
      <c r="J19" s="30"/>
      <c r="K19" s="30"/>
      <c r="M19" s="30"/>
    </row>
    <row r="20" customFormat="false" ht="15.75" hidden="false" customHeight="false" outlineLevel="0" collapsed="false">
      <c r="A20" s="42"/>
      <c r="B20" s="20"/>
      <c r="C20" s="43" t="s">
        <v>11</v>
      </c>
      <c r="D20" s="24"/>
      <c r="E20" s="2"/>
      <c r="F20" s="2"/>
      <c r="G20" s="2"/>
      <c r="H20" s="2"/>
      <c r="I20" s="30"/>
      <c r="J20" s="30"/>
      <c r="K20" s="30"/>
      <c r="L20" s="30"/>
      <c r="M20" s="30"/>
    </row>
    <row r="21" customFormat="false" ht="15.75" hidden="false" customHeight="false" outlineLevel="0" collapsed="false">
      <c r="A21" s="26"/>
      <c r="B21" s="20"/>
      <c r="C21" s="2"/>
      <c r="D21" s="29" t="s">
        <v>12</v>
      </c>
      <c r="E21" s="2"/>
      <c r="F21" s="2"/>
      <c r="G21" s="2"/>
      <c r="H21" s="2"/>
      <c r="I21" s="30" t="n">
        <v>10094</v>
      </c>
      <c r="J21" s="30" t="n">
        <v>4295</v>
      </c>
      <c r="K21" s="30" t="n">
        <v>3502</v>
      </c>
      <c r="L21" s="30" t="n">
        <v>4658</v>
      </c>
      <c r="M21" s="30" t="n">
        <v>6649</v>
      </c>
    </row>
    <row r="22" customFormat="false" ht="15.75" hidden="false" customHeight="false" outlineLevel="0" collapsed="false">
      <c r="A22" s="26"/>
      <c r="B22" s="20"/>
      <c r="C22" s="21"/>
      <c r="D22" s="29" t="s">
        <v>13</v>
      </c>
      <c r="E22" s="2"/>
      <c r="F22" s="2"/>
      <c r="G22" s="2"/>
      <c r="H22" s="2"/>
      <c r="I22" s="30" t="n">
        <v>1644</v>
      </c>
      <c r="J22" s="30" t="n">
        <v>1317</v>
      </c>
      <c r="K22" s="30" t="n">
        <v>117</v>
      </c>
      <c r="L22" s="30" t="n">
        <v>-558</v>
      </c>
      <c r="M22" s="30" t="n">
        <v>-1095</v>
      </c>
    </row>
    <row r="23" customFormat="false" ht="15.75" hidden="false" customHeight="false" outlineLevel="0" collapsed="false">
      <c r="A23" s="26"/>
      <c r="B23" s="20"/>
      <c r="C23" s="21"/>
      <c r="D23" s="29" t="s">
        <v>14</v>
      </c>
      <c r="E23" s="44"/>
      <c r="F23" s="44"/>
      <c r="G23" s="44"/>
      <c r="H23" s="44"/>
      <c r="I23" s="30" t="n">
        <v>-54</v>
      </c>
      <c r="J23" s="30" t="n">
        <v>-269</v>
      </c>
      <c r="K23" s="30" t="n">
        <v>-122</v>
      </c>
      <c r="L23" s="30" t="n">
        <v>1901</v>
      </c>
      <c r="M23" s="30" t="n">
        <v>1095</v>
      </c>
    </row>
    <row r="24" customFormat="false" ht="15.75" hidden="tru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30" t="n">
        <f aca="false">'[10]לוח ד''-נ'' 1.7'!C20</f>
        <v>0</v>
      </c>
      <c r="J24" s="30" t="n">
        <f aca="false">'[10]לוח ד''-נ'' 1.7'!D20</f>
        <v>0</v>
      </c>
      <c r="K24" s="30" t="n">
        <f aca="false">'[10]לוח ד''-נ'' 1.7'!E20</f>
        <v>0</v>
      </c>
      <c r="L24" s="30" t="n">
        <f aca="false">'[10]לוח ד''-נ'' 1.7'!F20</f>
        <v>0</v>
      </c>
      <c r="M24" s="30" t="n">
        <f aca="false">'[10]לוח ד''-נ'' 1.7'!G20</f>
        <v>0</v>
      </c>
    </row>
    <row r="25" customFormat="false" ht="15.75" hidden="false" customHeight="false" outlineLevel="0" collapsed="false">
      <c r="A25" s="17"/>
      <c r="B25" s="14"/>
      <c r="C25" s="14"/>
      <c r="D25" s="14"/>
      <c r="E25" s="15"/>
      <c r="F25" s="15"/>
      <c r="G25" s="15"/>
      <c r="H25" s="15"/>
      <c r="I25" s="47"/>
      <c r="J25" s="47"/>
      <c r="K25" s="47"/>
      <c r="L25" s="47"/>
      <c r="M25" s="47"/>
    </row>
    <row r="26" customFormat="false" ht="15.75" hidden="false" customHeight="false" outlineLevel="0" collapsed="false">
      <c r="A26" s="26"/>
      <c r="B26" s="48" t="n">
        <v>1</v>
      </c>
      <c r="C26" s="49" t="s">
        <v>15</v>
      </c>
      <c r="D26" s="20"/>
      <c r="E26" s="2"/>
      <c r="F26" s="44"/>
      <c r="G26" s="2"/>
      <c r="H26" s="2"/>
      <c r="I26" s="25" t="n">
        <v>5076</v>
      </c>
      <c r="J26" s="25" t="n">
        <v>3635</v>
      </c>
      <c r="K26" s="25" t="n">
        <v>1770</v>
      </c>
      <c r="L26" s="25" t="n">
        <v>3939</v>
      </c>
      <c r="M26" s="25" t="n">
        <v>1619</v>
      </c>
    </row>
    <row r="27" customFormat="false" ht="15.75" hidden="true" customHeight="false" outlineLevel="0" collapsed="false">
      <c r="A27" s="17"/>
      <c r="B27" s="20"/>
      <c r="C27" s="2"/>
      <c r="D27" s="20"/>
      <c r="E27" s="2"/>
      <c r="F27" s="2"/>
      <c r="G27" s="2"/>
      <c r="H27" s="2"/>
      <c r="I27" s="25"/>
      <c r="J27" s="25"/>
      <c r="K27" s="25"/>
    </row>
    <row r="28" s="36" customFormat="true" ht="15.75" hidden="false" customHeight="false" outlineLevel="0" collapsed="false">
      <c r="A28" s="32"/>
      <c r="B28" s="39"/>
      <c r="C28" s="50" t="s">
        <v>16</v>
      </c>
      <c r="D28" s="51" t="s">
        <v>17</v>
      </c>
      <c r="I28" s="52" t="n">
        <v>-501</v>
      </c>
      <c r="J28" s="52" t="n">
        <v>-522</v>
      </c>
      <c r="K28" s="52" t="n">
        <v>-165</v>
      </c>
      <c r="L28" s="52" t="n">
        <v>400</v>
      </c>
      <c r="M28" s="52" t="n">
        <v>-483</v>
      </c>
    </row>
    <row r="29" s="36" customFormat="true" ht="15.75" hidden="false" customHeight="false" outlineLevel="0" collapsed="false">
      <c r="A29" s="32"/>
      <c r="B29" s="39"/>
      <c r="C29" s="50" t="s">
        <v>18</v>
      </c>
      <c r="D29" s="51" t="s">
        <v>19</v>
      </c>
      <c r="I29" s="52" t="n">
        <v>5577</v>
      </c>
      <c r="J29" s="52" t="n">
        <v>4157</v>
      </c>
      <c r="K29" s="52" t="n">
        <v>1935</v>
      </c>
      <c r="L29" s="52" t="n">
        <v>3539</v>
      </c>
      <c r="M29" s="52" t="n">
        <v>2102</v>
      </c>
    </row>
    <row r="30" customFormat="false" ht="15.75" hidden="false" customHeight="false" outlineLevel="0" collapsed="false">
      <c r="A30" s="17"/>
      <c r="B30" s="20"/>
      <c r="C30" s="20"/>
      <c r="D30" s="20"/>
      <c r="E30" s="2"/>
      <c r="F30" s="2"/>
      <c r="G30" s="2"/>
      <c r="H30" s="2"/>
      <c r="I30" s="25"/>
      <c r="J30" s="25"/>
      <c r="K30" s="25"/>
    </row>
    <row r="31" customFormat="false" ht="15.75" hidden="false" customHeight="false" outlineLevel="0" collapsed="false">
      <c r="A31" s="17"/>
      <c r="B31" s="20"/>
      <c r="C31" s="20"/>
      <c r="D31" s="20"/>
      <c r="E31" s="2"/>
      <c r="F31" s="2"/>
      <c r="G31" s="2"/>
      <c r="H31" s="2"/>
      <c r="I31" s="25"/>
      <c r="J31" s="25"/>
      <c r="K31" s="25"/>
    </row>
    <row r="32" customFormat="false" ht="15.75" hidden="false" customHeight="false" outlineLevel="0" collapsed="false">
      <c r="A32" s="26"/>
      <c r="B32" s="48" t="n">
        <v>2</v>
      </c>
      <c r="C32" s="23" t="s">
        <v>20</v>
      </c>
      <c r="D32" s="24"/>
      <c r="E32" s="2"/>
      <c r="F32" s="2"/>
      <c r="G32" s="2"/>
      <c r="H32" s="2"/>
      <c r="I32" s="25" t="n">
        <v>5058</v>
      </c>
      <c r="J32" s="25" t="n">
        <v>112</v>
      </c>
      <c r="K32" s="25" t="n">
        <v>714</v>
      </c>
      <c r="L32" s="2" t="n">
        <v>2011</v>
      </c>
      <c r="M32" s="2" t="n">
        <v>5394</v>
      </c>
    </row>
    <row r="33" customFormat="false" ht="15.75" hidden="false" customHeight="false" outlineLevel="0" collapsed="false">
      <c r="A33" s="26"/>
      <c r="B33" s="20"/>
      <c r="C33" s="48" t="s">
        <v>21</v>
      </c>
      <c r="D33" s="29" t="s">
        <v>22</v>
      </c>
      <c r="E33" s="2"/>
      <c r="F33" s="2"/>
      <c r="G33" s="2"/>
      <c r="H33" s="2"/>
      <c r="I33" s="30" t="n">
        <v>-363</v>
      </c>
      <c r="J33" s="30" t="n">
        <v>-777</v>
      </c>
      <c r="K33" s="30" t="n">
        <v>46</v>
      </c>
      <c r="L33" s="30" t="n">
        <v>372</v>
      </c>
      <c r="M33" s="30" t="n">
        <v>524</v>
      </c>
    </row>
    <row r="34" customFormat="false" ht="15.75" hidden="false" customHeight="false" outlineLevel="0" collapsed="false">
      <c r="A34" s="17"/>
      <c r="B34" s="20"/>
      <c r="C34" s="20"/>
      <c r="D34" s="48" t="s">
        <v>23</v>
      </c>
      <c r="E34" s="29" t="s">
        <v>24</v>
      </c>
      <c r="F34" s="2"/>
      <c r="G34" s="2"/>
      <c r="H34" s="2"/>
      <c r="I34" s="30" t="n">
        <v>-303</v>
      </c>
      <c r="J34" s="30" t="n">
        <v>-712</v>
      </c>
      <c r="K34" s="30" t="n">
        <v>-213</v>
      </c>
      <c r="L34" s="53" t="n">
        <v>293</v>
      </c>
      <c r="M34" s="2" t="n">
        <v>481</v>
      </c>
    </row>
    <row r="35" customFormat="false" ht="15.75" hidden="false" customHeight="false" outlineLevel="0" collapsed="false">
      <c r="A35" s="17"/>
      <c r="B35" s="20"/>
      <c r="C35" s="20"/>
      <c r="D35" s="48" t="s">
        <v>25</v>
      </c>
      <c r="E35" s="54" t="s">
        <v>26</v>
      </c>
      <c r="F35" s="2"/>
      <c r="G35" s="2"/>
      <c r="H35" s="2"/>
      <c r="I35" s="30" t="n">
        <v>-60</v>
      </c>
      <c r="J35" s="30" t="n">
        <v>-65</v>
      </c>
      <c r="K35" s="30" t="n">
        <v>259</v>
      </c>
      <c r="L35" s="2" t="n">
        <v>79</v>
      </c>
      <c r="M35" s="2" t="n">
        <v>43</v>
      </c>
    </row>
    <row r="36" customFormat="false" ht="15.75" hidden="false" customHeight="false" outlineLevel="0" collapsed="false">
      <c r="A36" s="26"/>
      <c r="B36" s="20"/>
      <c r="C36" s="48" t="s">
        <v>27</v>
      </c>
      <c r="D36" s="29" t="s">
        <v>28</v>
      </c>
      <c r="E36" s="2"/>
      <c r="F36" s="2"/>
      <c r="G36" s="2"/>
      <c r="H36" s="2"/>
      <c r="I36" s="30" t="n">
        <v>4899</v>
      </c>
      <c r="J36" s="30" t="n">
        <v>1516</v>
      </c>
      <c r="K36" s="30" t="n">
        <v>112</v>
      </c>
      <c r="L36" s="30" t="n">
        <v>495</v>
      </c>
      <c r="M36" s="30" t="n">
        <v>2829</v>
      </c>
    </row>
    <row r="37" customFormat="false" ht="15.75" hidden="false" customHeight="false" outlineLevel="0" collapsed="false">
      <c r="A37" s="55"/>
      <c r="B37" s="20"/>
      <c r="C37" s="20"/>
      <c r="D37" s="48" t="s">
        <v>29</v>
      </c>
      <c r="E37" s="29" t="s">
        <v>24</v>
      </c>
      <c r="F37" s="2"/>
      <c r="G37" s="2"/>
      <c r="H37" s="56"/>
      <c r="I37" s="30" t="n">
        <v>3461</v>
      </c>
      <c r="J37" s="30" t="n">
        <v>667</v>
      </c>
      <c r="K37" s="30" t="n">
        <v>101</v>
      </c>
      <c r="L37" s="30" t="n">
        <v>970</v>
      </c>
      <c r="M37" s="30" t="n">
        <v>2781</v>
      </c>
    </row>
    <row r="38" customFormat="false" ht="15.75" hidden="false" customHeight="false" outlineLevel="0" collapsed="false">
      <c r="A38" s="55"/>
      <c r="B38" s="20"/>
      <c r="C38" s="20"/>
      <c r="D38" s="48" t="s">
        <v>30</v>
      </c>
      <c r="E38" s="29" t="s">
        <v>26</v>
      </c>
      <c r="F38" s="2"/>
      <c r="G38" s="2"/>
      <c r="H38" s="2"/>
      <c r="I38" s="30" t="n">
        <v>1438</v>
      </c>
      <c r="J38" s="30" t="n">
        <v>849</v>
      </c>
      <c r="K38" s="30" t="n">
        <v>11</v>
      </c>
      <c r="L38" s="30" t="n">
        <v>-475</v>
      </c>
      <c r="M38" s="30" t="n">
        <v>48</v>
      </c>
    </row>
    <row r="39" customFormat="false" ht="15.75" hidden="false" customHeight="false" outlineLevel="0" collapsed="false">
      <c r="A39" s="26"/>
      <c r="B39" s="20"/>
      <c r="C39" s="48" t="s">
        <v>31</v>
      </c>
      <c r="D39" s="54" t="s">
        <v>32</v>
      </c>
      <c r="E39" s="2"/>
      <c r="F39" s="2"/>
      <c r="G39" s="2"/>
      <c r="H39" s="2"/>
      <c r="I39" s="30" t="n">
        <v>64</v>
      </c>
      <c r="J39" s="30" t="n">
        <v>331</v>
      </c>
      <c r="K39" s="30" t="n">
        <v>620</v>
      </c>
      <c r="L39" s="30" t="n">
        <v>-37</v>
      </c>
      <c r="M39" s="30" t="n">
        <v>104</v>
      </c>
    </row>
    <row r="40" customFormat="false" ht="15.75" hidden="false" customHeight="false" outlineLevel="0" collapsed="false">
      <c r="A40" s="26"/>
      <c r="B40" s="20"/>
      <c r="C40" s="48" t="s">
        <v>33</v>
      </c>
      <c r="D40" s="54" t="s">
        <v>34</v>
      </c>
      <c r="E40" s="2"/>
      <c r="F40" s="2"/>
      <c r="G40" s="2"/>
      <c r="H40" s="2"/>
      <c r="I40" s="30" t="n">
        <v>488</v>
      </c>
      <c r="J40" s="30" t="n">
        <v>-459</v>
      </c>
      <c r="K40" s="30" t="n">
        <v>75</v>
      </c>
      <c r="L40" s="30" t="n">
        <v>-808</v>
      </c>
      <c r="M40" s="30" t="n">
        <v>509</v>
      </c>
    </row>
    <row r="41" customFormat="false" ht="15.75" hidden="false" customHeight="false" outlineLevel="0" collapsed="false">
      <c r="A41" s="26"/>
      <c r="B41" s="20"/>
      <c r="C41" s="48" t="s">
        <v>35</v>
      </c>
      <c r="D41" s="54" t="s">
        <v>36</v>
      </c>
      <c r="E41" s="2"/>
      <c r="F41" s="2"/>
      <c r="G41" s="2"/>
      <c r="H41" s="2"/>
      <c r="I41" s="30" t="n">
        <v>-29</v>
      </c>
      <c r="J41" s="30" t="n">
        <v>-499</v>
      </c>
      <c r="K41" s="30" t="n">
        <v>-139</v>
      </c>
      <c r="L41" s="30" t="n">
        <v>1989</v>
      </c>
      <c r="M41" s="30" t="n">
        <v>1429</v>
      </c>
    </row>
    <row r="42" customFormat="false" ht="15.75" hidden="false" customHeight="false" outlineLevel="0" collapsed="false">
      <c r="A42" s="55"/>
      <c r="B42" s="20"/>
      <c r="C42" s="20"/>
      <c r="D42" s="20"/>
      <c r="E42" s="2"/>
      <c r="F42" s="2"/>
      <c r="G42" s="2"/>
      <c r="H42" s="2"/>
      <c r="I42" s="30"/>
      <c r="J42" s="30"/>
      <c r="K42" s="30"/>
      <c r="L42" s="30"/>
      <c r="M42" s="30"/>
    </row>
    <row r="43" customFormat="false" ht="15.75" hidden="false" customHeight="false" outlineLevel="0" collapsed="false">
      <c r="A43" s="55"/>
      <c r="B43" s="20"/>
      <c r="C43" s="20"/>
      <c r="D43" s="20"/>
      <c r="E43" s="2"/>
      <c r="F43" s="2"/>
      <c r="G43" s="2"/>
      <c r="H43" s="2"/>
      <c r="I43" s="30"/>
      <c r="J43" s="30"/>
      <c r="K43" s="30"/>
      <c r="L43" s="30"/>
      <c r="M43" s="30"/>
    </row>
    <row r="44" customFormat="false" ht="15.75" hidden="false" customHeight="false" outlineLevel="0" collapsed="false">
      <c r="A44" s="26"/>
      <c r="B44" s="48" t="n">
        <v>3</v>
      </c>
      <c r="C44" s="49" t="s">
        <v>37</v>
      </c>
      <c r="D44" s="20"/>
      <c r="E44" s="44"/>
      <c r="F44" s="2"/>
      <c r="G44" s="2"/>
      <c r="H44" s="2"/>
      <c r="I44" s="30" t="n">
        <v>1550</v>
      </c>
      <c r="J44" s="30" t="n">
        <v>1596</v>
      </c>
      <c r="K44" s="30" t="n">
        <v>1014</v>
      </c>
      <c r="L44" s="30" t="n">
        <v>51</v>
      </c>
      <c r="M44" s="30" t="n">
        <v>-364</v>
      </c>
    </row>
    <row r="45" customFormat="false" ht="15.75" hidden="false" customHeight="false" outlineLevel="0" collapsed="false">
      <c r="A45" s="26"/>
      <c r="B45" s="20"/>
      <c r="C45" s="50" t="s">
        <v>38</v>
      </c>
      <c r="D45" s="57" t="s">
        <v>39</v>
      </c>
      <c r="E45" s="2"/>
      <c r="F45" s="2"/>
      <c r="G45" s="2"/>
      <c r="H45" s="2"/>
      <c r="I45" s="30" t="n">
        <v>1537</v>
      </c>
      <c r="J45" s="30" t="n">
        <v>1273</v>
      </c>
      <c r="K45" s="30" t="n">
        <v>109</v>
      </c>
      <c r="L45" s="30" t="n">
        <v>-580</v>
      </c>
      <c r="M45" s="30" t="n">
        <v>-1194</v>
      </c>
    </row>
    <row r="46" customFormat="false" ht="15.75" hidden="false" customHeight="false" outlineLevel="0" collapsed="false">
      <c r="A46" s="26"/>
      <c r="B46" s="20"/>
      <c r="C46" s="50" t="s">
        <v>40</v>
      </c>
      <c r="D46" s="2"/>
      <c r="E46" s="2"/>
      <c r="F46" s="58" t="s">
        <v>41</v>
      </c>
      <c r="G46" s="58"/>
      <c r="H46" s="58"/>
      <c r="I46" s="30" t="n">
        <v>1909</v>
      </c>
      <c r="J46" s="30" t="n">
        <v>303</v>
      </c>
      <c r="K46" s="30" t="n">
        <v>-770</v>
      </c>
      <c r="L46" s="30" t="n">
        <v>-690</v>
      </c>
      <c r="M46" s="30" t="n">
        <v>-556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15.75" hidden="false" customHeight="false" outlineLevel="0" collapsed="false">
      <c r="A47" s="26"/>
      <c r="B47" s="20"/>
      <c r="C47" s="50" t="s">
        <v>42</v>
      </c>
      <c r="D47" s="58"/>
      <c r="E47" s="58"/>
      <c r="F47" s="58" t="s">
        <v>13</v>
      </c>
      <c r="G47" s="58"/>
      <c r="H47" s="58"/>
      <c r="I47" s="30" t="n">
        <v>-372</v>
      </c>
      <c r="J47" s="30" t="n">
        <v>971</v>
      </c>
      <c r="K47" s="30" t="n">
        <v>879</v>
      </c>
      <c r="L47" s="30" t="n">
        <v>111</v>
      </c>
      <c r="M47" s="30" t="n">
        <v>-638</v>
      </c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15.75" hidden="false" customHeight="false" outlineLevel="0" collapsed="false">
      <c r="A48" s="26"/>
      <c r="B48" s="20"/>
      <c r="C48" s="48" t="s">
        <v>43</v>
      </c>
      <c r="D48" s="54" t="s">
        <v>44</v>
      </c>
      <c r="E48" s="58"/>
      <c r="F48" s="58"/>
      <c r="G48" s="58"/>
      <c r="H48" s="58"/>
      <c r="I48" s="30" t="n">
        <v>107</v>
      </c>
      <c r="J48" s="30" t="n">
        <v>44</v>
      </c>
      <c r="K48" s="30" t="n">
        <v>8</v>
      </c>
      <c r="L48" s="30" t="n">
        <v>22</v>
      </c>
      <c r="M48" s="30" t="n">
        <v>98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15.75" hidden="false" customHeight="false" outlineLevel="0" collapsed="false">
      <c r="A49" s="26"/>
      <c r="B49" s="20"/>
      <c r="C49" s="48" t="s">
        <v>45</v>
      </c>
      <c r="D49" s="29" t="s">
        <v>46</v>
      </c>
      <c r="E49" s="58"/>
      <c r="F49" s="58"/>
      <c r="G49" s="58"/>
      <c r="H49" s="58"/>
      <c r="I49" s="30" t="n">
        <v>-69</v>
      </c>
      <c r="J49" s="30" t="n">
        <v>49</v>
      </c>
      <c r="K49" s="30" t="n">
        <v>879</v>
      </c>
      <c r="L49" s="30" t="n">
        <v>698</v>
      </c>
      <c r="M49" s="30" t="n">
        <v>1065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15.75" hidden="false" customHeight="false" outlineLevel="0" collapsed="false">
      <c r="A50" s="26"/>
      <c r="B50" s="20"/>
      <c r="C50" s="20"/>
      <c r="D50" s="48" t="s">
        <v>47</v>
      </c>
      <c r="E50" s="54" t="s">
        <v>48</v>
      </c>
      <c r="F50" s="58"/>
      <c r="G50" s="58"/>
      <c r="H50" s="58"/>
      <c r="I50" s="30" t="n">
        <v>-82</v>
      </c>
      <c r="J50" s="30" t="n">
        <v>97</v>
      </c>
      <c r="K50" s="30" t="n">
        <v>833</v>
      </c>
      <c r="L50" s="30" t="n">
        <v>701</v>
      </c>
      <c r="M50" s="30" t="n">
        <v>126</v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15.75" hidden="false" customHeight="false" outlineLevel="0" collapsed="false">
      <c r="A51" s="26"/>
      <c r="B51" s="48"/>
      <c r="C51" s="48" t="s">
        <v>49</v>
      </c>
      <c r="D51" s="29" t="s">
        <v>50</v>
      </c>
      <c r="E51" s="58"/>
      <c r="F51" s="58"/>
      <c r="G51" s="58"/>
      <c r="H51" s="58"/>
      <c r="I51" s="30" t="n">
        <v>-25</v>
      </c>
      <c r="J51" s="30" t="n">
        <v>230</v>
      </c>
      <c r="K51" s="30" t="n">
        <v>18</v>
      </c>
      <c r="L51" s="30" t="n">
        <v>-88</v>
      </c>
      <c r="M51" s="30" t="n">
        <v>-334</v>
      </c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16.5" hidden="false" customHeight="false" outlineLevel="0" collapsed="false">
      <c r="A52" s="2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18" hidden="false" customHeight="false" outlineLevel="0" collapsed="false">
      <c r="A53" s="60"/>
      <c r="B53" s="61"/>
      <c r="C53" s="62"/>
      <c r="D53" s="61"/>
      <c r="I53" s="63"/>
      <c r="J53" s="63"/>
      <c r="K53" s="63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15.75" hidden="false" customHeight="true" outlineLevel="0" collapsed="false">
      <c r="B54" s="64"/>
      <c r="C54" s="65" t="s">
        <v>51</v>
      </c>
      <c r="D54" s="65"/>
      <c r="E54" s="65"/>
      <c r="F54" s="65"/>
      <c r="G54" s="65"/>
      <c r="H54" s="65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15" hidden="false" customHeight="false" outlineLevel="0" collapsed="false"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15" hidden="false" customHeight="false" outlineLevel="0" collapsed="false"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15" hidden="false" customHeight="false" outlineLevel="0" collapsed="false"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15" hidden="false" customHeight="false" outlineLevel="0" collapsed="false"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15" hidden="false" customHeight="false" outlineLevel="0" collapsed="false"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15" hidden="false" customHeight="false" outlineLevel="0" collapsed="false"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15" hidden="false" customHeight="false" outlineLevel="0" collapsed="false"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15" hidden="false" customHeight="false" outlineLevel="0" collapsed="false"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15" hidden="false" customHeight="false" outlineLevel="0" collapsed="false"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15" hidden="false" customHeight="false" outlineLevel="0" collapsed="false"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15" hidden="false" customHeight="false" outlineLevel="0" collapsed="false"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15" hidden="false" customHeight="false" outlineLevel="0" collapsed="false"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15" hidden="false" customHeight="false" outlineLevel="0" collapsed="false"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1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15" hidden="false" customHeight="false" outlineLevel="0" collapsed="false"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15" hidden="false" customHeight="false" outlineLevel="0" collapsed="false"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15" hidden="false" customHeight="false" outlineLevel="0" collapsed="false"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15" hidden="false" customHeight="false" outlineLevel="0" collapsed="false"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15" hidden="false" customHeight="false" outlineLevel="0" collapsed="false"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15" hidden="false" customHeight="false" outlineLevel="0" collapsed="false"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15" hidden="false" customHeight="false" outlineLevel="0" collapsed="false"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15" hidden="false" customHeight="false" outlineLevel="0" collapsed="false"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15" hidden="false" customHeight="false" outlineLevel="0" collapsed="false"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15" hidden="false" customHeight="false" outlineLevel="0" collapsed="false"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15" hidden="false" customHeight="false" outlineLevel="0" collapsed="false"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15" hidden="false" customHeight="false" outlineLevel="0" collapsed="false"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15" hidden="false" customHeight="false" outlineLevel="0" collapsed="false"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15" hidden="false" customHeight="false" outlineLevel="0" collapsed="false"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15" hidden="false" customHeight="false" outlineLevel="0" collapsed="false"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15" hidden="false" customHeight="false" outlineLevel="0" collapsed="false"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15" hidden="false" customHeight="false" outlineLevel="0" collapsed="false"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15" hidden="false" customHeight="false" outlineLevel="0" collapsed="false"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15" hidden="false" customHeight="false" outlineLevel="0" collapsed="false"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15" hidden="false" customHeight="false" outlineLevel="0" collapsed="false"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15" hidden="false" customHeight="false" outlineLevel="0" collapsed="false"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15" hidden="false" customHeight="false" outlineLevel="0" collapsed="false"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15" hidden="false" customHeight="false" outlineLevel="0" collapsed="false"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15" hidden="false" customHeight="false" outlineLevel="0" collapsed="false"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15" hidden="false" customHeight="false" outlineLevel="0" collapsed="false"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15" hidden="false" customHeight="false" outlineLevel="0" collapsed="false"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15" hidden="false" customHeight="false" outlineLevel="0" collapsed="false"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15" hidden="false" customHeight="false" outlineLevel="0" collapsed="false"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15" hidden="false" customHeight="false" outlineLevel="0" collapsed="false"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15" hidden="false" customHeight="false" outlineLevel="0" collapsed="false"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15" hidden="false" customHeight="false" outlineLevel="0" collapsed="false"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15" hidden="false" customHeight="false" outlineLevel="0" collapsed="false"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15" hidden="false" customHeight="false" outlineLevel="0" collapsed="false"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15" hidden="false" customHeight="false" outlineLevel="0" collapsed="false"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15" hidden="false" customHeight="false" outlineLevel="0" collapsed="false"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15" hidden="false" customHeight="false" outlineLevel="0" collapsed="false"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15" hidden="false" customHeight="false" outlineLevel="0" collapsed="false"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15" hidden="false" customHeight="false" outlineLevel="0" collapsed="false"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15" hidden="false" customHeight="false" outlineLevel="0" collapsed="false"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15" hidden="false" customHeight="false" outlineLevel="0" collapsed="false"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15" hidden="false" customHeight="false" outlineLevel="0" collapsed="false"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15" hidden="false" customHeight="false" outlineLevel="0" collapsed="false"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15" hidden="false" customHeight="false" outlineLevel="0" collapsed="false"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15" hidden="false" customHeight="false" outlineLevel="0" collapsed="false"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15" hidden="false" customHeight="false" outlineLevel="0" collapsed="false"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15" hidden="false" customHeight="false" outlineLevel="0" collapsed="false"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15" hidden="false" customHeight="false" outlineLevel="0" collapsed="false"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15" hidden="false" customHeight="false" outlineLevel="0" collapsed="false"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15" hidden="false" customHeight="false" outlineLevel="0" collapsed="false"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15" hidden="false" customHeight="false" outlineLevel="0" collapsed="false"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15" hidden="false" customHeight="false" outlineLevel="0" collapsed="false"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15" hidden="false" customHeight="false" outlineLevel="0" collapsed="false"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15" hidden="false" customHeight="false" outlineLevel="0" collapsed="false"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15" hidden="false" customHeight="false" outlineLevel="0" collapsed="false"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15" hidden="false" customHeight="false" outlineLevel="0" collapsed="false"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15" hidden="false" customHeight="false" outlineLevel="0" collapsed="false"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15" hidden="false" customHeight="false" outlineLevel="0" collapsed="false"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15" hidden="false" customHeight="false" outlineLevel="0" collapsed="false"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15" hidden="false" customHeight="false" outlineLevel="0" collapsed="false"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15" hidden="false" customHeight="false" outlineLevel="0" collapsed="false"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15" hidden="false" customHeight="false" outlineLevel="0" collapsed="false"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15" hidden="false" customHeight="false" outlineLevel="0" collapsed="false"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15" hidden="false" customHeight="false" outlineLevel="0" collapsed="false"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15" hidden="false" customHeight="false" outlineLevel="0" collapsed="false"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15" hidden="false" customHeight="false" outlineLevel="0" collapsed="false"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15" hidden="false" customHeight="false" outlineLevel="0" collapsed="false"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15" hidden="false" customHeight="false" outlineLevel="0" collapsed="false"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15" hidden="false" customHeight="false" outlineLevel="0" collapsed="false"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15" hidden="false" customHeight="false" outlineLevel="0" collapsed="false"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15" hidden="false" customHeight="false" outlineLevel="0" collapsed="false"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15" hidden="false" customHeight="false" outlineLevel="0" collapsed="false"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15" hidden="false" customHeight="false" outlineLevel="0" collapsed="false"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15" hidden="false" customHeight="false" outlineLevel="0" collapsed="false"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15" hidden="false" customHeight="false" outlineLevel="0" collapsed="false"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15" hidden="false" customHeight="false" outlineLevel="0" collapsed="false"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15" hidden="false" customHeight="false" outlineLevel="0" collapsed="false"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15" hidden="false" customHeight="false" outlineLevel="0" collapsed="false"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15" hidden="false" customHeight="false" outlineLevel="0" collapsed="false"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15" hidden="false" customHeight="false" outlineLevel="0" collapsed="false"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15" hidden="false" customHeight="false" outlineLevel="0" collapsed="false"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15" hidden="false" customHeight="false" outlineLevel="0" collapsed="false"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15" hidden="false" customHeight="false" outlineLevel="0" collapsed="false"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15" hidden="false" customHeight="false" outlineLevel="0" collapsed="false"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15" hidden="false" customHeight="false" outlineLevel="0" collapsed="false"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15" hidden="false" customHeight="false" outlineLevel="0" collapsed="false"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15" hidden="false" customHeight="false" outlineLevel="0" collapsed="false"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15" hidden="false" customHeight="false" outlineLevel="0" collapsed="false"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15" hidden="false" customHeight="false" outlineLevel="0" collapsed="false"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15" hidden="false" customHeight="false" outlineLevel="0" collapsed="false"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15" hidden="false" customHeight="false" outlineLevel="0" collapsed="false"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15" hidden="false" customHeight="false" outlineLevel="0" collapsed="false"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15" hidden="false" customHeight="false" outlineLevel="0" collapsed="false"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15" hidden="false" customHeight="false" outlineLevel="0" collapsed="false"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15" hidden="false" customHeight="false" outlineLevel="0" collapsed="false"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15" hidden="false" customHeight="false" outlineLevel="0" collapsed="false"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15" hidden="false" customHeight="false" outlineLevel="0" collapsed="false"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15" hidden="false" customHeight="false" outlineLevel="0" collapsed="false"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15" hidden="false" customHeight="false" outlineLevel="0" collapsed="false"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15" hidden="false" customHeight="false" outlineLevel="0" collapsed="false"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15" hidden="false" customHeight="false" outlineLevel="0" collapsed="false"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15" hidden="false" customHeight="false" outlineLevel="0" collapsed="false"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15" hidden="false" customHeight="false" outlineLevel="0" collapsed="false"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15" hidden="false" customHeight="false" outlineLevel="0" collapsed="false"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15" hidden="false" customHeight="false" outlineLevel="0" collapsed="false"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15" hidden="false" customHeight="false" outlineLevel="0" collapsed="false"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15" hidden="false" customHeight="false" outlineLevel="0" collapsed="false"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15" hidden="false" customHeight="false" outlineLevel="0" collapsed="false"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15" hidden="false" customHeight="false" outlineLevel="0" collapsed="false"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15" hidden="false" customHeight="false" outlineLevel="0" collapsed="false"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15" hidden="false" customHeight="false" outlineLevel="0" collapsed="false"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15" hidden="false" customHeight="false" outlineLevel="0" collapsed="false"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15" hidden="false" customHeight="false" outlineLevel="0" collapsed="false"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15" hidden="false" customHeight="false" outlineLevel="0" collapsed="false"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15" hidden="false" customHeight="false" outlineLevel="0" collapsed="false"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15" hidden="false" customHeight="false" outlineLevel="0" collapsed="false"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15" hidden="false" customHeight="false" outlineLevel="0" collapsed="false"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15" hidden="false" customHeight="false" outlineLevel="0" collapsed="false"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15" hidden="false" customHeight="false" outlineLevel="0" collapsed="false"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15" hidden="false" customHeight="false" outlineLevel="0" collapsed="false"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15" hidden="false" customHeight="false" outlineLevel="0" collapsed="false"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15" hidden="false" customHeight="false" outlineLevel="0" collapsed="false"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15" hidden="false" customHeight="false" outlineLevel="0" collapsed="false"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15" hidden="false" customHeight="false" outlineLevel="0" collapsed="false"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15" hidden="false" customHeight="false" outlineLevel="0" collapsed="false"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15" hidden="false" customHeight="false" outlineLevel="0" collapsed="false"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15" hidden="false" customHeight="false" outlineLevel="0" collapsed="false"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15" hidden="false" customHeight="false" outlineLevel="0" collapsed="false"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15" hidden="false" customHeight="false" outlineLevel="0" collapsed="false"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15" hidden="false" customHeight="false" outlineLevel="0" collapsed="false"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15" hidden="false" customHeight="false" outlineLevel="0" collapsed="false"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15" hidden="false" customHeight="false" outlineLevel="0" collapsed="false"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15" hidden="false" customHeight="false" outlineLevel="0" collapsed="false"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15" hidden="false" customHeight="false" outlineLevel="0" collapsed="false"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15" hidden="false" customHeight="false" outlineLevel="0" collapsed="false"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15" hidden="false" customHeight="false" outlineLevel="0" collapsed="false"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15" hidden="false" customHeight="false" outlineLevel="0" collapsed="false"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15" hidden="false" customHeight="false" outlineLevel="0" collapsed="false"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15" hidden="false" customHeight="false" outlineLevel="0" collapsed="false"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15" hidden="false" customHeight="false" outlineLevel="0" collapsed="false"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15" hidden="false" customHeight="false" outlineLevel="0" collapsed="false"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15" hidden="false" customHeight="false" outlineLevel="0" collapsed="false"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15" hidden="false" customHeight="false" outlineLevel="0" collapsed="false"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15" hidden="false" customHeight="false" outlineLevel="0" collapsed="false"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15" hidden="false" customHeight="false" outlineLevel="0" collapsed="false"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15" hidden="false" customHeight="false" outlineLevel="0" collapsed="false"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15" hidden="false" customHeight="false" outlineLevel="0" collapsed="false"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15" hidden="false" customHeight="false" outlineLevel="0" collapsed="false"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15" hidden="false" customHeight="false" outlineLevel="0" collapsed="false"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15" hidden="false" customHeight="false" outlineLevel="0" collapsed="false"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15" hidden="false" customHeight="false" outlineLevel="0" collapsed="false"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15" hidden="false" customHeight="false" outlineLevel="0" collapsed="false"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15" hidden="false" customHeight="false" outlineLevel="0" collapsed="false"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15" hidden="false" customHeight="false" outlineLevel="0" collapsed="false"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15" hidden="false" customHeight="false" outlineLevel="0" collapsed="false"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15" hidden="false" customHeight="false" outlineLevel="0" collapsed="false"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5" hidden="false" customHeight="false" outlineLevel="0" collapsed="false"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5" hidden="false" customHeight="false" outlineLevel="0" collapsed="false"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5" hidden="false" customHeight="false" outlineLevel="0" collapsed="false"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5" hidden="false" customHeight="false" outlineLevel="0" collapsed="false"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5" hidden="false" customHeight="false" outlineLevel="0" collapsed="false"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5" hidden="false" customHeight="false" outlineLevel="0" collapsed="false"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5" hidden="false" customHeight="false" outlineLevel="0" collapsed="false"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5" hidden="false" customHeight="false" outlineLevel="0" collapsed="false"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5" hidden="false" customHeight="false" outlineLevel="0" collapsed="false"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5" hidden="false" customHeight="false" outlineLevel="0" collapsed="false"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5" hidden="false" customHeight="false" outlineLevel="0" collapsed="false"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5" hidden="false" customHeight="false" outlineLevel="0" collapsed="false"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5" hidden="false" customHeight="false" outlineLevel="0" collapsed="false"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5" hidden="false" customHeight="false" outlineLevel="0" collapsed="false"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5" hidden="false" customHeight="false" outlineLevel="0" collapsed="false"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5" hidden="false" customHeight="false" outlineLevel="0" collapsed="false"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5" hidden="false" customHeight="false" outlineLevel="0" collapsed="false"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5" hidden="false" customHeight="false" outlineLevel="0" collapsed="false"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5" hidden="false" customHeight="false" outlineLevel="0" collapsed="false"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5" hidden="false" customHeight="false" outlineLevel="0" collapsed="false"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5" hidden="false" customHeight="false" outlineLevel="0" collapsed="false"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5" hidden="false" customHeight="false" outlineLevel="0" collapsed="false"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5" hidden="false" customHeight="false" outlineLevel="0" collapsed="false"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5" hidden="false" customHeight="false" outlineLevel="0" collapsed="false"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5" hidden="false" customHeight="false" outlineLevel="0" collapsed="false"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5" hidden="false" customHeight="false" outlineLevel="0" collapsed="false"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5" hidden="false" customHeight="false" outlineLevel="0" collapsed="false"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5" hidden="false" customHeight="false" outlineLevel="0" collapsed="false"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5" hidden="false" customHeight="false" outlineLevel="0" collapsed="false"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5" hidden="false" customHeight="false" outlineLevel="0" collapsed="false"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5" hidden="false" customHeight="false" outlineLevel="0" collapsed="false"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5" hidden="false" customHeight="false" outlineLevel="0" collapsed="false"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5" hidden="false" customHeight="false" outlineLevel="0" collapsed="false"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5" hidden="false" customHeight="false" outlineLevel="0" collapsed="false"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5" hidden="false" customHeight="false" outlineLevel="0" collapsed="false"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5" hidden="false" customHeight="false" outlineLevel="0" collapsed="false"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5" hidden="false" customHeight="false" outlineLevel="0" collapsed="false"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5" hidden="false" customHeight="false" outlineLevel="0" collapsed="false"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5" hidden="false" customHeight="false" outlineLevel="0" collapsed="false"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5" hidden="false" customHeight="false" outlineLevel="0" collapsed="false"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5" hidden="false" customHeight="false" outlineLevel="0" collapsed="false"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5" hidden="false" customHeight="false" outlineLevel="0" collapsed="false"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5" hidden="false" customHeight="false" outlineLevel="0" collapsed="false"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5" hidden="false" customHeight="false" outlineLevel="0" collapsed="false"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5" hidden="false" customHeight="false" outlineLevel="0" collapsed="false"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5" hidden="false" customHeight="false" outlineLevel="0" collapsed="false"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5" hidden="false" customHeight="false" outlineLevel="0" collapsed="false"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5" hidden="false" customHeight="false" outlineLevel="0" collapsed="false"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5" hidden="false" customHeight="false" outlineLevel="0" collapsed="false"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5" hidden="false" customHeight="false" outlineLevel="0" collapsed="false"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5" hidden="false" customHeight="false" outlineLevel="0" collapsed="false"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5" hidden="false" customHeight="false" outlineLevel="0" collapsed="false"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5" hidden="false" customHeight="false" outlineLevel="0" collapsed="false"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5" hidden="false" customHeight="false" outlineLevel="0" collapsed="false"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5" hidden="false" customHeight="false" outlineLevel="0" collapsed="false"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5" hidden="false" customHeight="false" outlineLevel="0" collapsed="false"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5" hidden="false" customHeight="false" outlineLevel="0" collapsed="false"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5" hidden="false" customHeight="false" outlineLevel="0" collapsed="false"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5" hidden="false" customHeight="false" outlineLevel="0" collapsed="false"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5" hidden="false" customHeight="false" outlineLevel="0" collapsed="false"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5" hidden="false" customHeight="false" outlineLevel="0" collapsed="false"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5" hidden="false" customHeight="false" outlineLevel="0" collapsed="false"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5" hidden="false" customHeight="false" outlineLevel="0" collapsed="false"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5" hidden="false" customHeight="false" outlineLevel="0" collapsed="false"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5" hidden="false" customHeight="false" outlineLevel="0" collapsed="false"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5" hidden="false" customHeight="false" outlineLevel="0" collapsed="false"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5" hidden="false" customHeight="false" outlineLevel="0" collapsed="false"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5" hidden="false" customHeight="false" outlineLevel="0" collapsed="false"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5" hidden="false" customHeight="false" outlineLevel="0" collapsed="false"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5" hidden="false" customHeight="false" outlineLevel="0" collapsed="false"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5" hidden="false" customHeight="false" outlineLevel="0" collapsed="false"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5" hidden="false" customHeight="false" outlineLevel="0" collapsed="false"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5" hidden="false" customHeight="false" outlineLevel="0" collapsed="false"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5" hidden="false" customHeight="false" outlineLevel="0" collapsed="false"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5" hidden="false" customHeight="false" outlineLevel="0" collapsed="false"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5" hidden="false" customHeight="false" outlineLevel="0" collapsed="false"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5" hidden="false" customHeight="false" outlineLevel="0" collapsed="false"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5" hidden="false" customHeight="false" outlineLevel="0" collapsed="false"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5" hidden="false" customHeight="false" outlineLevel="0" collapsed="false"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5" hidden="false" customHeight="false" outlineLevel="0" collapsed="false"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5" hidden="false" customHeight="false" outlineLevel="0" collapsed="false"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5" hidden="false" customHeight="false" outlineLevel="0" collapsed="false"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5" hidden="false" customHeight="false" outlineLevel="0" collapsed="false"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5" hidden="false" customHeight="false" outlineLevel="0" collapsed="false"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5" hidden="false" customHeight="false" outlineLevel="0" collapsed="false"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5" hidden="false" customHeight="false" outlineLevel="0" collapsed="false"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5" hidden="false" customHeight="false" outlineLevel="0" collapsed="false"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5" hidden="false" customHeight="false" outlineLevel="0" collapsed="false"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5" hidden="false" customHeight="false" outlineLevel="0" collapsed="false"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5" hidden="false" customHeight="false" outlineLevel="0" collapsed="false"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5" hidden="false" customHeight="false" outlineLevel="0" collapsed="false"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5" hidden="false" customHeight="false" outlineLevel="0" collapsed="false"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5" hidden="false" customHeight="false" outlineLevel="0" collapsed="false"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5" hidden="false" customHeight="false" outlineLevel="0" collapsed="false"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5" hidden="false" customHeight="false" outlineLevel="0" collapsed="false"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5" hidden="false" customHeight="false" outlineLevel="0" collapsed="false"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5" hidden="false" customHeight="false" outlineLevel="0" collapsed="false"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5" hidden="false" customHeight="false" outlineLevel="0" collapsed="false"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5" hidden="false" customHeight="false" outlineLevel="0" collapsed="false"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5" hidden="false" customHeight="false" outlineLevel="0" collapsed="false"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5" hidden="false" customHeight="false" outlineLevel="0" collapsed="false"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5" hidden="false" customHeight="false" outlineLevel="0" collapsed="false"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5" hidden="false" customHeight="false" outlineLevel="0" collapsed="false"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5" hidden="false" customHeight="false" outlineLevel="0" collapsed="false"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5" hidden="false" customHeight="false" outlineLevel="0" collapsed="false"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5" hidden="false" customHeight="false" outlineLevel="0" collapsed="false"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5" hidden="false" customHeight="false" outlineLevel="0" collapsed="false"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5" hidden="false" customHeight="false" outlineLevel="0" collapsed="false"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5" hidden="false" customHeight="false" outlineLevel="0" collapsed="false"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5" hidden="false" customHeight="false" outlineLevel="0" collapsed="false"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5" hidden="false" customHeight="false" outlineLevel="0" collapsed="false"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5" hidden="false" customHeight="false" outlineLevel="0" collapsed="false"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5" hidden="false" customHeight="false" outlineLevel="0" collapsed="false"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5" hidden="false" customHeight="false" outlineLevel="0" collapsed="false"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5" hidden="false" customHeight="false" outlineLevel="0" collapsed="false"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5" hidden="false" customHeight="false" outlineLevel="0" collapsed="false"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5" hidden="false" customHeight="false" outlineLevel="0" collapsed="false"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5" hidden="false" customHeight="false" outlineLevel="0" collapsed="false"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5" hidden="false" customHeight="false" outlineLevel="0" collapsed="false"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5" hidden="false" customHeight="false" outlineLevel="0" collapsed="false"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5" hidden="false" customHeight="false" outlineLevel="0" collapsed="false"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5" hidden="false" customHeight="false" outlineLevel="0" collapsed="false"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5" hidden="false" customHeight="false" outlineLevel="0" collapsed="false"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5" hidden="false" customHeight="false" outlineLevel="0" collapsed="false"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5" hidden="false" customHeight="false" outlineLevel="0" collapsed="false"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5" hidden="false" customHeight="false" outlineLevel="0" collapsed="false"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5" hidden="false" customHeight="false" outlineLevel="0" collapsed="false"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5" hidden="false" customHeight="false" outlineLevel="0" collapsed="false"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5" hidden="false" customHeight="false" outlineLevel="0" collapsed="false"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5" hidden="false" customHeight="false" outlineLevel="0" collapsed="false"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5" hidden="false" customHeight="false" outlineLevel="0" collapsed="false"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5" hidden="false" customHeight="false" outlineLevel="0" collapsed="false"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5" hidden="false" customHeight="false" outlineLevel="0" collapsed="false"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5" hidden="false" customHeight="false" outlineLevel="0" collapsed="false"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5" hidden="false" customHeight="false" outlineLevel="0" collapsed="false"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5" hidden="false" customHeight="false" outlineLevel="0" collapsed="false"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5" hidden="false" customHeight="false" outlineLevel="0" collapsed="false"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5" hidden="false" customHeight="false" outlineLevel="0" collapsed="false"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5" hidden="false" customHeight="false" outlineLevel="0" collapsed="false"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5" hidden="false" customHeight="false" outlineLevel="0" collapsed="false"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5" hidden="false" customHeight="false" outlineLevel="0" collapsed="false"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5" hidden="false" customHeight="false" outlineLevel="0" collapsed="false"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5" hidden="false" customHeight="false" outlineLevel="0" collapsed="false"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5" hidden="false" customHeight="false" outlineLevel="0" collapsed="false"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5" hidden="false" customHeight="false" outlineLevel="0" collapsed="false"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5" hidden="false" customHeight="false" outlineLevel="0" collapsed="false"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5" hidden="false" customHeight="false" outlineLevel="0" collapsed="false"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5" hidden="false" customHeight="false" outlineLevel="0" collapsed="false"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5" hidden="false" customHeight="false" outlineLevel="0" collapsed="false"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5" hidden="false" customHeight="false" outlineLevel="0" collapsed="false"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5" hidden="false" customHeight="false" outlineLevel="0" collapsed="false"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5" hidden="false" customHeight="false" outlineLevel="0" collapsed="false"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5" hidden="false" customHeight="false" outlineLevel="0" collapsed="false"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5" hidden="false" customHeight="false" outlineLevel="0" collapsed="false"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5" hidden="false" customHeight="false" outlineLevel="0" collapsed="false"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5" hidden="false" customHeight="false" outlineLevel="0" collapsed="false"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5" hidden="false" customHeight="false" outlineLevel="0" collapsed="false"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5" hidden="false" customHeight="false" outlineLevel="0" collapsed="false"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5" hidden="false" customHeight="false" outlineLevel="0" collapsed="false"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5" hidden="false" customHeight="false" outlineLevel="0" collapsed="false"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5" hidden="false" customHeight="false" outlineLevel="0" collapsed="false"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5" hidden="false" customHeight="false" outlineLevel="0" collapsed="false"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5" hidden="false" customHeight="false" outlineLevel="0" collapsed="false"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5" hidden="false" customHeight="false" outlineLevel="0" collapsed="false"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5" hidden="false" customHeight="false" outlineLevel="0" collapsed="false"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5" hidden="false" customHeight="false" outlineLevel="0" collapsed="false"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5" hidden="false" customHeight="false" outlineLevel="0" collapsed="false"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5" hidden="false" customHeight="false" outlineLevel="0" collapsed="false"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5" hidden="false" customHeight="false" outlineLevel="0" collapsed="false"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5" hidden="false" customHeight="false" outlineLevel="0" collapsed="false"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5" hidden="false" customHeight="false" outlineLevel="0" collapsed="false"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5" hidden="false" customHeight="false" outlineLevel="0" collapsed="false"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5" hidden="false" customHeight="false" outlineLevel="0" collapsed="false"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5" hidden="false" customHeight="false" outlineLevel="0" collapsed="false"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5" hidden="false" customHeight="false" outlineLevel="0" collapsed="false"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5" hidden="false" customHeight="false" outlineLevel="0" collapsed="false"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5" hidden="false" customHeight="false" outlineLevel="0" collapsed="false"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5" hidden="false" customHeight="false" outlineLevel="0" collapsed="false"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5" hidden="false" customHeight="false" outlineLevel="0" collapsed="false"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5" hidden="false" customHeight="false" outlineLevel="0" collapsed="false"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5" hidden="false" customHeight="false" outlineLevel="0" collapsed="false"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5" hidden="false" customHeight="false" outlineLevel="0" collapsed="false"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5" hidden="false" customHeight="false" outlineLevel="0" collapsed="false"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5" hidden="false" customHeight="false" outlineLevel="0" collapsed="false"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5" hidden="false" customHeight="false" outlineLevel="0" collapsed="false"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5" hidden="false" customHeight="false" outlineLevel="0" collapsed="false"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5" hidden="false" customHeight="false" outlineLevel="0" collapsed="false"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5" hidden="false" customHeight="false" outlineLevel="0" collapsed="false"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5" hidden="false" customHeight="false" outlineLevel="0" collapsed="false"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5" hidden="false" customHeight="false" outlineLevel="0" collapsed="false"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5" hidden="false" customHeight="false" outlineLevel="0" collapsed="false"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5" hidden="false" customHeight="false" outlineLevel="0" collapsed="false"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5" hidden="false" customHeight="false" outlineLevel="0" collapsed="false"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5" hidden="false" customHeight="false" outlineLevel="0" collapsed="false"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5" hidden="false" customHeight="false" outlineLevel="0" collapsed="false"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5" hidden="false" customHeight="false" outlineLevel="0" collapsed="false"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5" hidden="false" customHeight="false" outlineLevel="0" collapsed="false"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5" hidden="false" customHeight="false" outlineLevel="0" collapsed="false"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5" hidden="false" customHeight="false" outlineLevel="0" collapsed="false"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5" hidden="false" customHeight="false" outlineLevel="0" collapsed="false"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5" hidden="false" customHeight="false" outlineLevel="0" collapsed="false"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5" hidden="false" customHeight="false" outlineLevel="0" collapsed="false"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5" hidden="false" customHeight="false" outlineLevel="0" collapsed="false"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5" hidden="false" customHeight="false" outlineLevel="0" collapsed="false"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5" hidden="false" customHeight="false" outlineLevel="0" collapsed="false"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5" hidden="false" customHeight="false" outlineLevel="0" collapsed="false"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5" hidden="false" customHeight="false" outlineLevel="0" collapsed="false"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5" hidden="false" customHeight="false" outlineLevel="0" collapsed="false"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5" hidden="false" customHeight="false" outlineLevel="0" collapsed="false"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5" hidden="false" customHeight="false" outlineLevel="0" collapsed="false"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5" hidden="false" customHeight="false" outlineLevel="0" collapsed="false"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5" hidden="false" customHeight="false" outlineLevel="0" collapsed="false"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5" hidden="false" customHeight="false" outlineLevel="0" collapsed="false"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5" hidden="false" customHeight="false" outlineLevel="0" collapsed="false"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5" hidden="false" customHeight="false" outlineLevel="0" collapsed="false"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5" hidden="false" customHeight="false" outlineLevel="0" collapsed="false"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5" hidden="false" customHeight="false" outlineLevel="0" collapsed="false"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5" hidden="false" customHeight="false" outlineLevel="0" collapsed="false"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5" hidden="false" customHeight="false" outlineLevel="0" collapsed="false"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5" hidden="false" customHeight="false" outlineLevel="0" collapsed="false"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5" hidden="false" customHeight="false" outlineLevel="0" collapsed="false"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5" hidden="false" customHeight="false" outlineLevel="0" collapsed="false"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5" hidden="false" customHeight="false" outlineLevel="0" collapsed="false"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5" hidden="false" customHeight="false" outlineLevel="0" collapsed="false"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5" hidden="false" customHeight="false" outlineLevel="0" collapsed="false"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5" hidden="false" customHeight="false" outlineLevel="0" collapsed="false"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5" hidden="false" customHeight="false" outlineLevel="0" collapsed="false"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5" hidden="false" customHeight="false" outlineLevel="0" collapsed="false"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5" hidden="false" customHeight="false" outlineLevel="0" collapsed="false"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5" hidden="false" customHeight="false" outlineLevel="0" collapsed="false"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5" hidden="false" customHeight="false" outlineLevel="0" collapsed="false"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5" hidden="false" customHeight="false" outlineLevel="0" collapsed="false"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5" hidden="false" customHeight="false" outlineLevel="0" collapsed="false"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5" hidden="false" customHeight="false" outlineLevel="0" collapsed="false"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5" hidden="false" customHeight="false" outlineLevel="0" collapsed="false"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5" hidden="false" customHeight="false" outlineLevel="0" collapsed="false"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5" hidden="false" customHeight="false" outlineLevel="0" collapsed="false"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5" hidden="false" customHeight="false" outlineLevel="0" collapsed="false"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5" hidden="false" customHeight="false" outlineLevel="0" collapsed="false"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5" hidden="false" customHeight="false" outlineLevel="0" collapsed="false"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5" hidden="false" customHeight="false" outlineLevel="0" collapsed="false"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5" hidden="false" customHeight="false" outlineLevel="0" collapsed="false"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5" hidden="false" customHeight="false" outlineLevel="0" collapsed="false"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5" hidden="false" customHeight="false" outlineLevel="0" collapsed="false"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5" hidden="false" customHeight="false" outlineLevel="0" collapsed="false"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5" hidden="false" customHeight="false" outlineLevel="0" collapsed="false"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5" hidden="false" customHeight="false" outlineLevel="0" collapsed="false"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5" hidden="false" customHeight="false" outlineLevel="0" collapsed="false"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5" hidden="false" customHeight="false" outlineLevel="0" collapsed="false"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5" hidden="false" customHeight="false" outlineLevel="0" collapsed="false"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5" hidden="false" customHeight="false" outlineLevel="0" collapsed="false"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5" hidden="false" customHeight="false" outlineLevel="0" collapsed="false"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5" hidden="false" customHeight="false" outlineLevel="0" collapsed="false"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5" hidden="false" customHeight="false" outlineLevel="0" collapsed="false"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5" hidden="false" customHeight="false" outlineLevel="0" collapsed="false"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5" hidden="false" customHeight="false" outlineLevel="0" collapsed="false"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5" hidden="false" customHeight="false" outlineLevel="0" collapsed="false"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5" hidden="false" customHeight="false" outlineLevel="0" collapsed="false"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5" hidden="false" customHeight="false" outlineLevel="0" collapsed="false"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5" hidden="false" customHeight="false" outlineLevel="0" collapsed="false"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5" hidden="false" customHeight="false" outlineLevel="0" collapsed="false"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5" hidden="false" customHeight="false" outlineLevel="0" collapsed="false"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5" hidden="false" customHeight="false" outlineLevel="0" collapsed="false"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5" hidden="false" customHeight="false" outlineLevel="0" collapsed="false"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5" hidden="false" customHeight="false" outlineLevel="0" collapsed="false"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5" hidden="false" customHeight="false" outlineLevel="0" collapsed="false"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5" hidden="false" customHeight="false" outlineLevel="0" collapsed="false"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5" hidden="false" customHeight="false" outlineLevel="0" collapsed="false"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5" hidden="false" customHeight="false" outlineLevel="0" collapsed="false"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5" hidden="false" customHeight="false" outlineLevel="0" collapsed="false"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5" hidden="false" customHeight="false" outlineLevel="0" collapsed="false"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5" hidden="false" customHeight="false" outlineLevel="0" collapsed="false"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5" hidden="false" customHeight="false" outlineLevel="0" collapsed="false"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5" hidden="false" customHeight="false" outlineLevel="0" collapsed="false"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5" hidden="false" customHeight="false" outlineLevel="0" collapsed="false"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5" hidden="false" customHeight="false" outlineLevel="0" collapsed="false"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5" hidden="false" customHeight="false" outlineLevel="0" collapsed="false"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5" hidden="false" customHeight="false" outlineLevel="0" collapsed="false"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5" hidden="false" customHeight="false" outlineLevel="0" collapsed="false"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5" hidden="false" customHeight="false" outlineLevel="0" collapsed="false"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5" hidden="false" customHeight="false" outlineLevel="0" collapsed="false"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5" hidden="false" customHeight="false" outlineLevel="0" collapsed="false"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5" hidden="false" customHeight="false" outlineLevel="0" collapsed="false"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5" hidden="false" customHeight="false" outlineLevel="0" collapsed="false"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5" hidden="false" customHeight="false" outlineLevel="0" collapsed="false"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5" hidden="false" customHeight="false" outlineLevel="0" collapsed="false"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5" hidden="false" customHeight="false" outlineLevel="0" collapsed="false"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5" hidden="false" customHeight="false" outlineLevel="0" collapsed="false"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5" hidden="false" customHeight="false" outlineLevel="0" collapsed="false"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5" hidden="false" customHeight="false" outlineLevel="0" collapsed="false"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5" hidden="false" customHeight="false" outlineLevel="0" collapsed="false"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5" hidden="false" customHeight="false" outlineLevel="0" collapsed="false"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5" hidden="false" customHeight="false" outlineLevel="0" collapsed="false"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5" hidden="false" customHeight="false" outlineLevel="0" collapsed="false"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5" hidden="false" customHeight="false" outlineLevel="0" collapsed="false"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5" hidden="false" customHeight="false" outlineLevel="0" collapsed="false"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5" hidden="false" customHeight="false" outlineLevel="0" collapsed="false"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5" hidden="false" customHeight="false" outlineLevel="0" collapsed="false"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5" hidden="false" customHeight="false" outlineLevel="0" collapsed="false"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5" hidden="false" customHeight="false" outlineLevel="0" collapsed="false"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5" hidden="false" customHeight="false" outlineLevel="0" collapsed="false"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5" hidden="false" customHeight="false" outlineLevel="0" collapsed="false"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5" hidden="false" customHeight="false" outlineLevel="0" collapsed="false"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5" hidden="false" customHeight="false" outlineLevel="0" collapsed="false"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5" hidden="false" customHeight="false" outlineLevel="0" collapsed="false"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5" hidden="false" customHeight="false" outlineLevel="0" collapsed="false"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5" hidden="false" customHeight="false" outlineLevel="0" collapsed="false"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5" hidden="false" customHeight="false" outlineLevel="0" collapsed="false"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5" hidden="false" customHeight="false" outlineLevel="0" collapsed="false"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5" hidden="false" customHeight="false" outlineLevel="0" collapsed="false"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5" hidden="false" customHeight="false" outlineLevel="0" collapsed="false"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5" hidden="false" customHeight="false" outlineLevel="0" collapsed="false"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5" hidden="false" customHeight="false" outlineLevel="0" collapsed="false"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5" hidden="false" customHeight="false" outlineLevel="0" collapsed="false"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5" hidden="false" customHeight="false" outlineLevel="0" collapsed="false"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5" hidden="false" customHeight="false" outlineLevel="0" collapsed="false"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5" hidden="false" customHeight="false" outlineLevel="0" collapsed="false"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5" hidden="false" customHeight="false" outlineLevel="0" collapsed="false"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5" hidden="false" customHeight="false" outlineLevel="0" collapsed="false"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5" hidden="false" customHeight="false" outlineLevel="0" collapsed="false"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5" hidden="false" customHeight="false" outlineLevel="0" collapsed="false"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5" hidden="false" customHeight="false" outlineLevel="0" collapsed="false"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5" hidden="false" customHeight="false" outlineLevel="0" collapsed="false"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5" hidden="false" customHeight="false" outlineLevel="0" collapsed="false"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5" hidden="false" customHeight="false" outlineLevel="0" collapsed="false"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5" hidden="false" customHeight="false" outlineLevel="0" collapsed="false"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5" hidden="false" customHeight="false" outlineLevel="0" collapsed="false"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5" hidden="false" customHeight="false" outlineLevel="0" collapsed="false"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5" hidden="false" customHeight="false" outlineLevel="0" collapsed="false"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5" hidden="false" customHeight="false" outlineLevel="0" collapsed="false"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5" hidden="false" customHeight="false" outlineLevel="0" collapsed="false"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5" hidden="false" customHeight="false" outlineLevel="0" collapsed="false"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5" hidden="false" customHeight="false" outlineLevel="0" collapsed="false"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5" hidden="false" customHeight="false" outlineLevel="0" collapsed="false"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5" hidden="false" customHeight="false" outlineLevel="0" collapsed="false"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5" hidden="false" customHeight="false" outlineLevel="0" collapsed="false"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5" hidden="false" customHeight="false" outlineLevel="0" collapsed="false"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5" hidden="false" customHeight="false" outlineLevel="0" collapsed="false"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5" hidden="false" customHeight="false" outlineLevel="0" collapsed="false"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5" hidden="false" customHeight="false" outlineLevel="0" collapsed="false"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5" hidden="false" customHeight="false" outlineLevel="0" collapsed="false"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5" hidden="false" customHeight="false" outlineLevel="0" collapsed="false"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5" hidden="false" customHeight="false" outlineLevel="0" collapsed="false"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5" hidden="false" customHeight="false" outlineLevel="0" collapsed="false"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5" hidden="false" customHeight="false" outlineLevel="0" collapsed="false"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5" hidden="false" customHeight="false" outlineLevel="0" collapsed="false"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5" hidden="false" customHeight="false" outlineLevel="0" collapsed="false"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5" hidden="false" customHeight="false" outlineLevel="0" collapsed="false"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5" hidden="false" customHeight="false" outlineLevel="0" collapsed="false"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5" hidden="false" customHeight="false" outlineLevel="0" collapsed="false"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5" hidden="false" customHeight="false" outlineLevel="0" collapsed="false"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5" hidden="false" customHeight="false" outlineLevel="0" collapsed="false"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5" hidden="false" customHeight="false" outlineLevel="0" collapsed="false"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5" hidden="false" customHeight="false" outlineLevel="0" collapsed="false"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5" hidden="false" customHeight="false" outlineLevel="0" collapsed="false"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5" hidden="false" customHeight="false" outlineLevel="0" collapsed="false"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5" hidden="false" customHeight="false" outlineLevel="0" collapsed="false"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5" hidden="false" customHeight="false" outlineLevel="0" collapsed="false"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5" hidden="false" customHeight="false" outlineLevel="0" collapsed="false"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5" hidden="false" customHeight="false" outlineLevel="0" collapsed="false"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5" hidden="false" customHeight="false" outlineLevel="0" collapsed="false"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5" hidden="false" customHeight="false" outlineLevel="0" collapsed="false"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5" hidden="false" customHeight="false" outlineLevel="0" collapsed="false"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5" hidden="false" customHeight="false" outlineLevel="0" collapsed="false"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5" hidden="false" customHeight="false" outlineLevel="0" collapsed="false"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5" hidden="false" customHeight="false" outlineLevel="0" collapsed="false"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5" hidden="false" customHeight="false" outlineLevel="0" collapsed="false"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5" hidden="false" customHeight="false" outlineLevel="0" collapsed="false"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5" hidden="false" customHeight="false" outlineLevel="0" collapsed="false"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5" hidden="false" customHeight="false" outlineLevel="0" collapsed="false"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5" hidden="false" customHeight="false" outlineLevel="0" collapsed="false"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5" hidden="false" customHeight="false" outlineLevel="0" collapsed="false"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5" hidden="false" customHeight="false" outlineLevel="0" collapsed="false"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5" hidden="false" customHeight="false" outlineLevel="0" collapsed="false"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5" hidden="false" customHeight="false" outlineLevel="0" collapsed="false"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5" hidden="false" customHeight="false" outlineLevel="0" collapsed="false"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5" hidden="false" customHeight="false" outlineLevel="0" collapsed="false"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5" hidden="false" customHeight="false" outlineLevel="0" collapsed="false"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5" hidden="false" customHeight="false" outlineLevel="0" collapsed="false"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5" hidden="false" customHeight="false" outlineLevel="0" collapsed="false"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5" hidden="false" customHeight="false" outlineLevel="0" collapsed="false"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5" hidden="false" customHeight="false" outlineLevel="0" collapsed="false"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5" hidden="false" customHeight="false" outlineLevel="0" collapsed="false"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5" hidden="false" customHeight="false" outlineLevel="0" collapsed="false"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5" hidden="false" customHeight="false" outlineLevel="0" collapsed="false"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5" hidden="false" customHeight="false" outlineLevel="0" collapsed="false"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5" hidden="false" customHeight="false" outlineLevel="0" collapsed="false"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5" hidden="false" customHeight="false" outlineLevel="0" collapsed="false"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5" hidden="false" customHeight="false" outlineLevel="0" collapsed="false"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5" hidden="false" customHeight="false" outlineLevel="0" collapsed="false"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5" hidden="false" customHeight="false" outlineLevel="0" collapsed="false"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5" hidden="false" customHeight="false" outlineLevel="0" collapsed="false"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5" hidden="false" customHeight="false" outlineLevel="0" collapsed="false"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5" hidden="false" customHeight="false" outlineLevel="0" collapsed="false"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5" hidden="false" customHeight="false" outlineLevel="0" collapsed="false"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5" hidden="false" customHeight="false" outlineLevel="0" collapsed="false"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5" hidden="false" customHeight="false" outlineLevel="0" collapsed="false"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5" hidden="false" customHeight="false" outlineLevel="0" collapsed="false"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5" hidden="false" customHeight="false" outlineLevel="0" collapsed="false"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5" hidden="false" customHeight="false" outlineLevel="0" collapsed="false"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5" hidden="false" customHeight="false" outlineLevel="0" collapsed="false"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5" hidden="false" customHeight="false" outlineLevel="0" collapsed="false"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5" hidden="false" customHeight="false" outlineLevel="0" collapsed="false"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5" hidden="false" customHeight="false" outlineLevel="0" collapsed="false"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5" hidden="false" customHeight="false" outlineLevel="0" collapsed="false"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5" hidden="false" customHeight="false" outlineLevel="0" collapsed="false"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5" hidden="false" customHeight="false" outlineLevel="0" collapsed="false"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5" hidden="false" customHeight="false" outlineLevel="0" collapsed="false"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5" hidden="false" customHeight="false" outlineLevel="0" collapsed="false"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5" hidden="false" customHeight="false" outlineLevel="0" collapsed="false"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5" hidden="false" customHeight="false" outlineLevel="0" collapsed="false"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5" hidden="false" customHeight="false" outlineLevel="0" collapsed="false"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5" hidden="false" customHeight="false" outlineLevel="0" collapsed="false"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5" hidden="false" customHeight="false" outlineLevel="0" collapsed="false"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5" hidden="false" customHeight="false" outlineLevel="0" collapsed="false"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5" hidden="false" customHeight="false" outlineLevel="0" collapsed="false"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5" hidden="false" customHeight="false" outlineLevel="0" collapsed="false"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5" hidden="false" customHeight="false" outlineLevel="0" collapsed="false"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5" hidden="false" customHeight="false" outlineLevel="0" collapsed="false"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5" hidden="false" customHeight="false" outlineLevel="0" collapsed="false"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5" hidden="false" customHeight="false" outlineLevel="0" collapsed="false"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5" hidden="false" customHeight="false" outlineLevel="0" collapsed="false"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5" hidden="false" customHeight="false" outlineLevel="0" collapsed="false"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5" hidden="false" customHeight="false" outlineLevel="0" collapsed="false"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5" hidden="false" customHeight="false" outlineLevel="0" collapsed="false"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5" hidden="false" customHeight="false" outlineLevel="0" collapsed="false"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5" hidden="false" customHeight="false" outlineLevel="0" collapsed="false"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5" hidden="false" customHeight="false" outlineLevel="0" collapsed="false"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5" hidden="false" customHeight="false" outlineLevel="0" collapsed="false"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5" hidden="false" customHeight="false" outlineLevel="0" collapsed="false"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5" hidden="false" customHeight="false" outlineLevel="0" collapsed="false"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5" hidden="false" customHeight="false" outlineLevel="0" collapsed="false"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5" hidden="false" customHeight="false" outlineLevel="0" collapsed="false"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5" hidden="false" customHeight="false" outlineLevel="0" collapsed="false"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5" hidden="false" customHeight="false" outlineLevel="0" collapsed="false"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5" hidden="false" customHeight="false" outlineLevel="0" collapsed="false"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5" hidden="false" customHeight="false" outlineLevel="0" collapsed="false"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5" hidden="false" customHeight="false" outlineLevel="0" collapsed="false"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5" hidden="false" customHeight="false" outlineLevel="0" collapsed="false"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5" hidden="false" customHeight="false" outlineLevel="0" collapsed="false"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5" hidden="false" customHeight="false" outlineLevel="0" collapsed="false"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5" hidden="false" customHeight="false" outlineLevel="0" collapsed="false"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5" hidden="false" customHeight="false" outlineLevel="0" collapsed="false"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5" hidden="false" customHeight="false" outlineLevel="0" collapsed="false"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5" hidden="false" customHeight="false" outlineLevel="0" collapsed="false"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5" hidden="false" customHeight="false" outlineLevel="0" collapsed="false"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5" hidden="false" customHeight="false" outlineLevel="0" collapsed="false"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5" hidden="false" customHeight="false" outlineLevel="0" collapsed="false"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5" hidden="false" customHeight="false" outlineLevel="0" collapsed="false"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5" hidden="false" customHeight="false" outlineLevel="0" collapsed="false"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5" hidden="false" customHeight="false" outlineLevel="0" collapsed="false"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5" hidden="false" customHeight="false" outlineLevel="0" collapsed="false"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5" hidden="false" customHeight="false" outlineLevel="0" collapsed="false"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5" hidden="false" customHeight="false" outlineLevel="0" collapsed="false"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5" hidden="false" customHeight="false" outlineLevel="0" collapsed="false"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5" hidden="false" customHeight="false" outlineLevel="0" collapsed="false"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5" hidden="false" customHeight="false" outlineLevel="0" collapsed="false"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5" hidden="false" customHeight="false" outlineLevel="0" collapsed="false"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5" hidden="false" customHeight="false" outlineLevel="0" collapsed="false"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5" hidden="false" customHeight="false" outlineLevel="0" collapsed="false"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5" hidden="false" customHeight="false" outlineLevel="0" collapsed="false"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5" hidden="false" customHeight="false" outlineLevel="0" collapsed="false"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5" hidden="false" customHeight="false" outlineLevel="0" collapsed="false"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5" hidden="false" customHeight="false" outlineLevel="0" collapsed="false"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5" hidden="false" customHeight="false" outlineLevel="0" collapsed="false"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5" hidden="false" customHeight="false" outlineLevel="0" collapsed="false"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5" hidden="false" customHeight="false" outlineLevel="0" collapsed="false"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5" hidden="false" customHeight="false" outlineLevel="0" collapsed="false"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5" hidden="false" customHeight="false" outlineLevel="0" collapsed="false"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5" hidden="false" customHeight="false" outlineLevel="0" collapsed="false"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5" hidden="false" customHeight="false" outlineLevel="0" collapsed="false"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5" hidden="false" customHeight="false" outlineLevel="0" collapsed="false"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5" hidden="false" customHeight="false" outlineLevel="0" collapsed="false"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5" hidden="false" customHeight="false" outlineLevel="0" collapsed="false"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5" hidden="false" customHeight="false" outlineLevel="0" collapsed="false"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5" hidden="false" customHeight="false" outlineLevel="0" collapsed="false"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5" hidden="false" customHeight="false" outlineLevel="0" collapsed="false"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5" hidden="false" customHeight="false" outlineLevel="0" collapsed="false"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5" hidden="false" customHeight="false" outlineLevel="0" collapsed="false"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5" hidden="false" customHeight="false" outlineLevel="0" collapsed="false"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5" hidden="false" customHeight="false" outlineLevel="0" collapsed="false"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5" hidden="false" customHeight="false" outlineLevel="0" collapsed="false"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5" hidden="false" customHeight="false" outlineLevel="0" collapsed="false"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5" hidden="false" customHeight="false" outlineLevel="0" collapsed="false"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5" hidden="false" customHeight="false" outlineLevel="0" collapsed="false"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5" hidden="false" customHeight="false" outlineLevel="0" collapsed="false"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5" hidden="false" customHeight="false" outlineLevel="0" collapsed="false"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5" hidden="false" customHeight="false" outlineLevel="0" collapsed="false"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5" hidden="false" customHeight="false" outlineLevel="0" collapsed="false"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5" hidden="false" customHeight="false" outlineLevel="0" collapsed="false"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5" hidden="false" customHeight="false" outlineLevel="0" collapsed="false"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5" hidden="false" customHeight="false" outlineLevel="0" collapsed="false"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5" hidden="false" customHeight="false" outlineLevel="0" collapsed="false"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5" hidden="false" customHeight="false" outlineLevel="0" collapsed="false"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5" hidden="false" customHeight="false" outlineLevel="0" collapsed="false"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5" hidden="false" customHeight="false" outlineLevel="0" collapsed="false"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5" hidden="false" customHeight="false" outlineLevel="0" collapsed="false"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5" hidden="false" customHeight="false" outlineLevel="0" collapsed="false"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5" hidden="false" customHeight="false" outlineLevel="0" collapsed="false"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5" hidden="false" customHeight="false" outlineLevel="0" collapsed="false"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5" hidden="false" customHeight="false" outlineLevel="0" collapsed="false"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5" hidden="false" customHeight="false" outlineLevel="0" collapsed="false"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5" hidden="false" customHeight="false" outlineLevel="0" collapsed="false"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5" hidden="false" customHeight="false" outlineLevel="0" collapsed="false"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5" hidden="false" customHeight="false" outlineLevel="0" collapsed="false"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5" hidden="false" customHeight="false" outlineLevel="0" collapsed="false"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5" hidden="false" customHeight="false" outlineLevel="0" collapsed="false"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5" hidden="false" customHeight="false" outlineLevel="0" collapsed="false"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5" hidden="false" customHeight="false" outlineLevel="0" collapsed="false"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5" hidden="false" customHeight="false" outlineLevel="0" collapsed="false"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5" hidden="false" customHeight="false" outlineLevel="0" collapsed="false"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5" hidden="false" customHeight="false" outlineLevel="0" collapsed="false"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5" hidden="false" customHeight="false" outlineLevel="0" collapsed="false"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5" hidden="false" customHeight="false" outlineLevel="0" collapsed="false"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5" hidden="false" customHeight="false" outlineLevel="0" collapsed="false"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5" hidden="false" customHeight="false" outlineLevel="0" collapsed="false"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5" hidden="false" customHeight="false" outlineLevel="0" collapsed="false"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5" hidden="false" customHeight="false" outlineLevel="0" collapsed="false"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5" hidden="false" customHeight="false" outlineLevel="0" collapsed="false"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5" hidden="false" customHeight="false" outlineLevel="0" collapsed="false"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5" hidden="false" customHeight="false" outlineLevel="0" collapsed="false"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5" hidden="false" customHeight="false" outlineLevel="0" collapsed="false"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5" hidden="false" customHeight="false" outlineLevel="0" collapsed="false"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5" hidden="false" customHeight="false" outlineLevel="0" collapsed="false"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5" hidden="false" customHeight="false" outlineLevel="0" collapsed="false"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5" hidden="false" customHeight="false" outlineLevel="0" collapsed="false"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5" hidden="false" customHeight="false" outlineLevel="0" collapsed="false"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5" hidden="false" customHeight="false" outlineLevel="0" collapsed="false"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5" hidden="false" customHeight="false" outlineLevel="0" collapsed="false"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5" hidden="false" customHeight="false" outlineLevel="0" collapsed="false"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5" hidden="false" customHeight="false" outlineLevel="0" collapsed="false"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5" hidden="false" customHeight="false" outlineLevel="0" collapsed="false"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5" hidden="false" customHeight="false" outlineLevel="0" collapsed="false"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5" hidden="false" customHeight="false" outlineLevel="0" collapsed="false"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5" hidden="false" customHeight="false" outlineLevel="0" collapsed="false"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5" hidden="false" customHeight="false" outlineLevel="0" collapsed="false"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5" hidden="false" customHeight="false" outlineLevel="0" collapsed="false"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5" hidden="false" customHeight="false" outlineLevel="0" collapsed="false"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5" hidden="false" customHeight="false" outlineLevel="0" collapsed="false"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5" hidden="false" customHeight="false" outlineLevel="0" collapsed="false"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5" hidden="false" customHeight="false" outlineLevel="0" collapsed="false"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5" hidden="false" customHeight="false" outlineLevel="0" collapsed="false"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5" hidden="false" customHeight="false" outlineLevel="0" collapsed="false"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5" hidden="false" customHeight="false" outlineLevel="0" collapsed="false"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5" hidden="false" customHeight="false" outlineLevel="0" collapsed="false"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5" hidden="false" customHeight="false" outlineLevel="0" collapsed="false"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5" hidden="false" customHeight="false" outlineLevel="0" collapsed="false"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5" hidden="false" customHeight="false" outlineLevel="0" collapsed="false"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5" hidden="false" customHeight="false" outlineLevel="0" collapsed="false"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5" hidden="false" customHeight="false" outlineLevel="0" collapsed="false"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5" hidden="false" customHeight="false" outlineLevel="0" collapsed="false"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5" hidden="false" customHeight="false" outlineLevel="0" collapsed="false"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5" hidden="false" customHeight="false" outlineLevel="0" collapsed="false"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5" hidden="false" customHeight="false" outlineLevel="0" collapsed="false"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5" hidden="false" customHeight="false" outlineLevel="0" collapsed="false"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5" hidden="false" customHeight="false" outlineLevel="0" collapsed="false"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5" hidden="false" customHeight="false" outlineLevel="0" collapsed="false"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5" hidden="false" customHeight="false" outlineLevel="0" collapsed="false"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5" hidden="false" customHeight="false" outlineLevel="0" collapsed="false"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5" hidden="false" customHeight="false" outlineLevel="0" collapsed="false"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5" hidden="false" customHeight="false" outlineLevel="0" collapsed="false"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5" hidden="false" customHeight="false" outlineLevel="0" collapsed="false"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5" hidden="false" customHeight="false" outlineLevel="0" collapsed="false"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5" hidden="false" customHeight="false" outlineLevel="0" collapsed="false"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5" hidden="false" customHeight="false" outlineLevel="0" collapsed="false"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5" hidden="false" customHeight="false" outlineLevel="0" collapsed="false"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5" hidden="false" customHeight="false" outlineLevel="0" collapsed="false"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5" hidden="false" customHeight="false" outlineLevel="0" collapsed="false"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5" hidden="false" customHeight="false" outlineLevel="0" collapsed="false"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5" hidden="false" customHeight="false" outlineLevel="0" collapsed="false"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5" hidden="false" customHeight="false" outlineLevel="0" collapsed="false"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5" hidden="false" customHeight="false" outlineLevel="0" collapsed="false"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5" hidden="false" customHeight="false" outlineLevel="0" collapsed="false"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5" hidden="false" customHeight="false" outlineLevel="0" collapsed="false"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5" hidden="false" customHeight="false" outlineLevel="0" collapsed="false"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5" hidden="false" customHeight="false" outlineLevel="0" collapsed="false"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5" hidden="false" customHeight="false" outlineLevel="0" collapsed="false"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5" hidden="false" customHeight="false" outlineLevel="0" collapsed="false"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5" hidden="false" customHeight="false" outlineLevel="0" collapsed="false"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5" hidden="false" customHeight="false" outlineLevel="0" collapsed="false"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5" hidden="false" customHeight="false" outlineLevel="0" collapsed="false"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5" hidden="false" customHeight="false" outlineLevel="0" collapsed="false"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5" hidden="false" customHeight="false" outlineLevel="0" collapsed="false"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5" hidden="false" customHeight="false" outlineLevel="0" collapsed="false"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5" hidden="false" customHeight="false" outlineLevel="0" collapsed="false"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5" hidden="false" customHeight="false" outlineLevel="0" collapsed="false"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5" hidden="false" customHeight="false" outlineLevel="0" collapsed="false"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5" hidden="false" customHeight="false" outlineLevel="0" collapsed="false"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5" hidden="false" customHeight="false" outlineLevel="0" collapsed="false"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5" hidden="false" customHeight="false" outlineLevel="0" collapsed="false"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5" hidden="false" customHeight="false" outlineLevel="0" collapsed="false"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5" hidden="false" customHeight="false" outlineLevel="0" collapsed="false"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5" hidden="false" customHeight="false" outlineLevel="0" collapsed="false"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5" hidden="false" customHeight="false" outlineLevel="0" collapsed="false"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5" hidden="false" customHeight="false" outlineLevel="0" collapsed="false"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5" hidden="false" customHeight="false" outlineLevel="0" collapsed="false"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5" hidden="false" customHeight="false" outlineLevel="0" collapsed="false"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5" hidden="false" customHeight="false" outlineLevel="0" collapsed="false"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5" hidden="false" customHeight="false" outlineLevel="0" collapsed="false"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5" hidden="false" customHeight="false" outlineLevel="0" collapsed="false"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5" hidden="false" customHeight="false" outlineLevel="0" collapsed="false"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5" hidden="false" customHeight="false" outlineLevel="0" collapsed="false"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5" hidden="false" customHeight="false" outlineLevel="0" collapsed="false"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5" hidden="false" customHeight="false" outlineLevel="0" collapsed="false"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5" hidden="false" customHeight="false" outlineLevel="0" collapsed="false"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5" hidden="false" customHeight="false" outlineLevel="0" collapsed="false"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5" hidden="false" customHeight="false" outlineLevel="0" collapsed="false"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5" hidden="false" customHeight="false" outlineLevel="0" collapsed="false"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5" hidden="false" customHeight="false" outlineLevel="0" collapsed="false"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5" hidden="false" customHeight="false" outlineLevel="0" collapsed="false"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5" hidden="false" customHeight="false" outlineLevel="0" collapsed="false"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5" hidden="false" customHeight="false" outlineLevel="0" collapsed="false"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5" hidden="false" customHeight="false" outlineLevel="0" collapsed="false"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5" hidden="false" customHeight="false" outlineLevel="0" collapsed="false"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5" hidden="false" customHeight="false" outlineLevel="0" collapsed="false"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5" hidden="false" customHeight="false" outlineLevel="0" collapsed="false"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5" hidden="false" customHeight="false" outlineLevel="0" collapsed="false"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5" hidden="false" customHeight="false" outlineLevel="0" collapsed="false"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5" hidden="false" customHeight="false" outlineLevel="0" collapsed="false"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5" hidden="false" customHeight="false" outlineLevel="0" collapsed="false"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5" hidden="false" customHeight="false" outlineLevel="0" collapsed="false"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5" hidden="false" customHeight="false" outlineLevel="0" collapsed="false"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5" hidden="false" customHeight="false" outlineLevel="0" collapsed="false"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5" hidden="false" customHeight="false" outlineLevel="0" collapsed="false"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5" hidden="false" customHeight="false" outlineLevel="0" collapsed="false"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5" hidden="false" customHeight="false" outlineLevel="0" collapsed="false"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5" hidden="false" customHeight="false" outlineLevel="0" collapsed="false"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5" hidden="false" customHeight="false" outlineLevel="0" collapsed="false"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5" hidden="false" customHeight="false" outlineLevel="0" collapsed="false"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5" hidden="false" customHeight="false" outlineLevel="0" collapsed="false"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5" hidden="false" customHeight="false" outlineLevel="0" collapsed="false"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5" hidden="false" customHeight="false" outlineLevel="0" collapsed="false"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5" hidden="false" customHeight="false" outlineLevel="0" collapsed="false"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5" hidden="false" customHeight="false" outlineLevel="0" collapsed="false"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5" hidden="false" customHeight="false" outlineLevel="0" collapsed="false"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5" hidden="false" customHeight="false" outlineLevel="0" collapsed="false"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5" hidden="false" customHeight="false" outlineLevel="0" collapsed="false"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5" hidden="false" customHeight="false" outlineLevel="0" collapsed="false"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5" hidden="false" customHeight="false" outlineLevel="0" collapsed="false"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5" hidden="false" customHeight="false" outlineLevel="0" collapsed="false"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5" hidden="false" customHeight="false" outlineLevel="0" collapsed="false"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5" hidden="false" customHeight="false" outlineLevel="0" collapsed="false"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5" hidden="false" customHeight="false" outlineLevel="0" collapsed="false"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5" hidden="false" customHeight="false" outlineLevel="0" collapsed="false"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5" hidden="false" customHeight="false" outlineLevel="0" collapsed="false"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5" hidden="false" customHeight="false" outlineLevel="0" collapsed="false"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5" hidden="false" customHeight="false" outlineLevel="0" collapsed="false"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5" hidden="false" customHeight="false" outlineLevel="0" collapsed="false"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5" hidden="false" customHeight="false" outlineLevel="0" collapsed="false"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5" hidden="false" customHeight="false" outlineLevel="0" collapsed="false"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5" hidden="false" customHeight="false" outlineLevel="0" collapsed="false"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5" hidden="false" customHeight="false" outlineLevel="0" collapsed="false"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5" hidden="false" customHeight="false" outlineLevel="0" collapsed="false"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5" hidden="false" customHeight="false" outlineLevel="0" collapsed="false"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5" hidden="false" customHeight="false" outlineLevel="0" collapsed="false"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5" hidden="false" customHeight="false" outlineLevel="0" collapsed="false"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5" hidden="false" customHeight="false" outlineLevel="0" collapsed="false"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5" hidden="false" customHeight="false" outlineLevel="0" collapsed="false"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5" hidden="false" customHeight="false" outlineLevel="0" collapsed="false"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5" hidden="false" customHeight="false" outlineLevel="0" collapsed="false"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5" hidden="false" customHeight="false" outlineLevel="0" collapsed="false"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5" hidden="false" customHeight="false" outlineLevel="0" collapsed="false"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5" hidden="false" customHeight="false" outlineLevel="0" collapsed="false"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5" hidden="false" customHeight="false" outlineLevel="0" collapsed="false"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5" hidden="false" customHeight="false" outlineLevel="0" collapsed="false"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5" hidden="false" customHeight="false" outlineLevel="0" collapsed="false"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5" hidden="false" customHeight="false" outlineLevel="0" collapsed="false"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5" hidden="false" customHeight="false" outlineLevel="0" collapsed="false"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5" hidden="false" customHeight="false" outlineLevel="0" collapsed="false"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5" hidden="false" customHeight="false" outlineLevel="0" collapsed="false"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5" hidden="false" customHeight="false" outlineLevel="0" collapsed="false"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5" hidden="false" customHeight="false" outlineLevel="0" collapsed="false"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5" hidden="false" customHeight="false" outlineLevel="0" collapsed="false"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5" hidden="false" customHeight="false" outlineLevel="0" collapsed="false"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5" hidden="false" customHeight="false" outlineLevel="0" collapsed="false"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5" hidden="false" customHeight="false" outlineLevel="0" collapsed="false"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5" hidden="false" customHeight="false" outlineLevel="0" collapsed="false"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5" hidden="false" customHeight="false" outlineLevel="0" collapsed="false"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5" hidden="false" customHeight="false" outlineLevel="0" collapsed="false"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5" hidden="false" customHeight="false" outlineLevel="0" collapsed="false"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5" hidden="false" customHeight="false" outlineLevel="0" collapsed="false"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5" hidden="false" customHeight="false" outlineLevel="0" collapsed="false"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5" hidden="false" customHeight="false" outlineLevel="0" collapsed="false"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5" hidden="false" customHeight="false" outlineLevel="0" collapsed="false"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5" hidden="false" customHeight="false" outlineLevel="0" collapsed="false"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5" hidden="false" customHeight="false" outlineLevel="0" collapsed="false"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5" hidden="false" customHeight="false" outlineLevel="0" collapsed="false"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5" hidden="false" customHeight="false" outlineLevel="0" collapsed="false"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5" hidden="false" customHeight="false" outlineLevel="0" collapsed="false"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5" hidden="false" customHeight="false" outlineLevel="0" collapsed="false"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5" hidden="false" customHeight="false" outlineLevel="0" collapsed="false"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5" hidden="false" customHeight="false" outlineLevel="0" collapsed="false"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5" hidden="false" customHeight="false" outlineLevel="0" collapsed="false"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5" hidden="false" customHeight="false" outlineLevel="0" collapsed="false"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5" hidden="false" customHeight="false" outlineLevel="0" collapsed="false"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5" hidden="false" customHeight="false" outlineLevel="0" collapsed="false"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5" hidden="false" customHeight="false" outlineLevel="0" collapsed="false"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5" hidden="false" customHeight="false" outlineLevel="0" collapsed="false"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5" hidden="false" customHeight="false" outlineLevel="0" collapsed="false"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5" hidden="false" customHeight="false" outlineLevel="0" collapsed="false"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5" hidden="false" customHeight="false" outlineLevel="0" collapsed="false"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5" hidden="false" customHeight="false" outlineLevel="0" collapsed="false"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5" hidden="false" customHeight="false" outlineLevel="0" collapsed="false"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5" hidden="false" customHeight="false" outlineLevel="0" collapsed="false"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5" hidden="false" customHeight="false" outlineLevel="0" collapsed="false"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5" hidden="false" customHeight="false" outlineLevel="0" collapsed="false"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5" hidden="false" customHeight="false" outlineLevel="0" collapsed="false"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5" hidden="false" customHeight="false" outlineLevel="0" collapsed="false"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5" hidden="false" customHeight="false" outlineLevel="0" collapsed="false"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5" hidden="false" customHeight="false" outlineLevel="0" collapsed="false"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5" hidden="false" customHeight="false" outlineLevel="0" collapsed="false"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5" hidden="false" customHeight="false" outlineLevel="0" collapsed="false"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5" hidden="false" customHeight="false" outlineLevel="0" collapsed="false"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5" hidden="false" customHeight="false" outlineLevel="0" collapsed="false"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5" hidden="false" customHeight="false" outlineLevel="0" collapsed="false"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5" hidden="false" customHeight="false" outlineLevel="0" collapsed="false"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5" hidden="false" customHeight="false" outlineLevel="0" collapsed="false"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5" hidden="false" customHeight="false" outlineLevel="0" collapsed="false"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5" hidden="false" customHeight="false" outlineLevel="0" collapsed="false"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5" hidden="false" customHeight="false" outlineLevel="0" collapsed="false"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5" hidden="false" customHeight="false" outlineLevel="0" collapsed="false"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5" hidden="false" customHeight="false" outlineLevel="0" collapsed="false"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5" hidden="false" customHeight="false" outlineLevel="0" collapsed="false"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5" hidden="false" customHeight="false" outlineLevel="0" collapsed="false"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5" hidden="false" customHeight="false" outlineLevel="0" collapsed="false"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5" hidden="false" customHeight="false" outlineLevel="0" collapsed="false"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5" hidden="false" customHeight="false" outlineLevel="0" collapsed="false"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5" hidden="false" customHeight="false" outlineLevel="0" collapsed="false"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5" hidden="false" customHeight="false" outlineLevel="0" collapsed="false"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5" hidden="false" customHeight="false" outlineLevel="0" collapsed="false"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5" hidden="false" customHeight="false" outlineLevel="0" collapsed="false"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5" hidden="false" customHeight="false" outlineLevel="0" collapsed="false"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5" hidden="false" customHeight="false" outlineLevel="0" collapsed="false"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5" hidden="false" customHeight="false" outlineLevel="0" collapsed="false"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5" hidden="false" customHeight="false" outlineLevel="0" collapsed="false"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5" hidden="false" customHeight="false" outlineLevel="0" collapsed="false"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5" hidden="false" customHeight="false" outlineLevel="0" collapsed="false"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5" hidden="false" customHeight="false" outlineLevel="0" collapsed="false"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5" hidden="false" customHeight="false" outlineLevel="0" collapsed="false"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5" hidden="false" customHeight="false" outlineLevel="0" collapsed="false"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5" hidden="false" customHeight="false" outlineLevel="0" collapsed="false"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5" hidden="false" customHeight="false" outlineLevel="0" collapsed="false"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5" hidden="false" customHeight="false" outlineLevel="0" collapsed="false"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5" hidden="false" customHeight="false" outlineLevel="0" collapsed="false"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5" hidden="false" customHeight="false" outlineLevel="0" collapsed="false"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5" hidden="false" customHeight="false" outlineLevel="0" collapsed="false"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5" hidden="false" customHeight="false" outlineLevel="0" collapsed="false"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5" hidden="false" customHeight="false" outlineLevel="0" collapsed="false"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5" hidden="false" customHeight="false" outlineLevel="0" collapsed="false"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5" hidden="false" customHeight="false" outlineLevel="0" collapsed="false"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5" hidden="false" customHeight="false" outlineLevel="0" collapsed="false"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5" hidden="false" customHeight="false" outlineLevel="0" collapsed="false"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5" hidden="false" customHeight="false" outlineLevel="0" collapsed="false"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5" hidden="false" customHeight="false" outlineLevel="0" collapsed="false"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5" hidden="false" customHeight="false" outlineLevel="0" collapsed="false"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5" hidden="false" customHeight="false" outlineLevel="0" collapsed="false"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5" hidden="false" customHeight="false" outlineLevel="0" collapsed="false"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5" hidden="false" customHeight="false" outlineLevel="0" collapsed="false"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5" hidden="false" customHeight="false" outlineLevel="0" collapsed="false"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5" hidden="false" customHeight="false" outlineLevel="0" collapsed="false"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5" hidden="false" customHeight="false" outlineLevel="0" collapsed="false"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5" hidden="false" customHeight="false" outlineLevel="0" collapsed="false"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5" hidden="false" customHeight="false" outlineLevel="0" collapsed="false"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5" hidden="false" customHeight="false" outlineLevel="0" collapsed="false"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5" hidden="false" customHeight="false" outlineLevel="0" collapsed="false"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5" hidden="false" customHeight="false" outlineLevel="0" collapsed="false"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5" hidden="false" customHeight="false" outlineLevel="0" collapsed="false"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5" hidden="false" customHeight="false" outlineLevel="0" collapsed="false"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5" hidden="false" customHeight="false" outlineLevel="0" collapsed="false"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5" hidden="false" customHeight="false" outlineLevel="0" collapsed="false"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5" hidden="false" customHeight="false" outlineLevel="0" collapsed="false"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5" hidden="false" customHeight="false" outlineLevel="0" collapsed="false"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5" hidden="false" customHeight="false" outlineLevel="0" collapsed="false"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5" hidden="false" customHeight="false" outlineLevel="0" collapsed="false"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5" hidden="false" customHeight="false" outlineLevel="0" collapsed="false"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5" hidden="false" customHeight="false" outlineLevel="0" collapsed="false"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5" hidden="false" customHeight="false" outlineLevel="0" collapsed="false"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5" hidden="false" customHeight="false" outlineLevel="0" collapsed="false"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5" hidden="false" customHeight="false" outlineLevel="0" collapsed="false"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5" hidden="false" customHeight="false" outlineLevel="0" collapsed="false"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5" hidden="false" customHeight="false" outlineLevel="0" collapsed="false"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5" hidden="false" customHeight="false" outlineLevel="0" collapsed="false"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5" hidden="false" customHeight="false" outlineLevel="0" collapsed="false"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5" hidden="false" customHeight="false" outlineLevel="0" collapsed="false"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5" hidden="false" customHeight="false" outlineLevel="0" collapsed="false"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5" hidden="false" customHeight="false" outlineLevel="0" collapsed="false"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5" hidden="false" customHeight="false" outlineLevel="0" collapsed="false"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5" hidden="false" customHeight="false" outlineLevel="0" collapsed="false"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5" hidden="false" customHeight="false" outlineLevel="0" collapsed="false"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5" hidden="false" customHeight="false" outlineLevel="0" collapsed="false"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5" hidden="false" customHeight="false" outlineLevel="0" collapsed="false"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5" hidden="false" customHeight="false" outlineLevel="0" collapsed="false"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5" hidden="false" customHeight="false" outlineLevel="0" collapsed="false"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5" hidden="false" customHeight="false" outlineLevel="0" collapsed="false"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5" hidden="false" customHeight="false" outlineLevel="0" collapsed="false"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5" hidden="false" customHeight="false" outlineLevel="0" collapsed="false"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5" hidden="false" customHeight="false" outlineLevel="0" collapsed="false"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5" hidden="false" customHeight="false" outlineLevel="0" collapsed="false"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5" hidden="false" customHeight="false" outlineLevel="0" collapsed="false"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5" hidden="false" customHeight="false" outlineLevel="0" collapsed="false"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5" hidden="false" customHeight="false" outlineLevel="0" collapsed="false"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5" hidden="false" customHeight="false" outlineLevel="0" collapsed="false"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5" hidden="false" customHeight="false" outlineLevel="0" collapsed="false"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  <row r="1027" customFormat="false" ht="15" hidden="false" customHeight="false" outlineLevel="0" collapsed="false"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8"/>
      <c r="CJ1027" s="58"/>
      <c r="CK1027" s="58"/>
      <c r="CL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8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58"/>
      <c r="EM1027" s="58"/>
      <c r="EN1027" s="58"/>
      <c r="EO1027" s="58"/>
      <c r="EP1027" s="58"/>
      <c r="EQ1027" s="58"/>
      <c r="ER1027" s="58"/>
      <c r="ES1027" s="58"/>
      <c r="ET1027" s="58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8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8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8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8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8"/>
      <c r="IV1027" s="58"/>
      <c r="IW1027" s="58"/>
    </row>
    <row r="1028" customFormat="false" ht="15" hidden="false" customHeight="false" outlineLevel="0" collapsed="false"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M1028" s="58"/>
      <c r="BN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BZ1028" s="58"/>
      <c r="CA1028" s="58"/>
      <c r="CB1028" s="58"/>
      <c r="CC1028" s="58"/>
      <c r="CD1028" s="58"/>
      <c r="CE1028" s="58"/>
      <c r="CF1028" s="58"/>
      <c r="CG1028" s="58"/>
      <c r="CH1028" s="58"/>
      <c r="CI1028" s="58"/>
      <c r="CJ1028" s="58"/>
      <c r="CK1028" s="58"/>
      <c r="CL1028" s="58"/>
      <c r="CM1028" s="58"/>
      <c r="CN1028" s="58"/>
      <c r="CO1028" s="58"/>
      <c r="CP1028" s="58"/>
      <c r="CQ1028" s="58"/>
      <c r="CR1028" s="58"/>
      <c r="CS1028" s="58"/>
      <c r="CT1028" s="58"/>
      <c r="CU1028" s="58"/>
      <c r="CV1028" s="58"/>
      <c r="CW1028" s="58"/>
      <c r="CX1028" s="58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DR1028" s="58"/>
      <c r="DS1028" s="58"/>
      <c r="DT1028" s="58"/>
      <c r="DU1028" s="58"/>
      <c r="DV1028" s="58"/>
      <c r="DW1028" s="58"/>
      <c r="DX1028" s="58"/>
      <c r="DY1028" s="58"/>
      <c r="DZ1028" s="58"/>
      <c r="EA1028" s="58"/>
      <c r="EB1028" s="58"/>
      <c r="EC1028" s="58"/>
      <c r="ED1028" s="58"/>
      <c r="EE1028" s="58"/>
      <c r="EF1028" s="58"/>
      <c r="EG1028" s="58"/>
      <c r="EH1028" s="58"/>
      <c r="EI1028" s="58"/>
      <c r="EJ1028" s="58"/>
      <c r="EK1028" s="58"/>
      <c r="EL1028" s="58"/>
      <c r="EM1028" s="58"/>
      <c r="EN1028" s="58"/>
      <c r="EO1028" s="58"/>
      <c r="EP1028" s="58"/>
      <c r="EQ1028" s="58"/>
      <c r="ER1028" s="58"/>
      <c r="ES1028" s="58"/>
      <c r="ET1028" s="58"/>
      <c r="EU1028" s="58"/>
      <c r="EV1028" s="58"/>
      <c r="EW1028" s="58"/>
      <c r="EX1028" s="58"/>
      <c r="EY1028" s="58"/>
      <c r="EZ1028" s="58"/>
      <c r="FA1028" s="58"/>
      <c r="FB1028" s="58"/>
      <c r="FC1028" s="58"/>
      <c r="FD1028" s="58"/>
      <c r="FE1028" s="58"/>
      <c r="FF1028" s="58"/>
      <c r="FG1028" s="58"/>
      <c r="FH1028" s="58"/>
      <c r="FI1028" s="58"/>
      <c r="FJ1028" s="58"/>
      <c r="FK1028" s="58"/>
      <c r="FL1028" s="58"/>
      <c r="FM1028" s="58"/>
      <c r="FN1028" s="58"/>
      <c r="FO1028" s="58"/>
      <c r="FP1028" s="58"/>
      <c r="FQ1028" s="58"/>
      <c r="FR1028" s="58"/>
      <c r="FS1028" s="58"/>
      <c r="FT1028" s="58"/>
      <c r="FU1028" s="58"/>
      <c r="FV1028" s="58"/>
      <c r="FW1028" s="58"/>
      <c r="FX1028" s="58"/>
      <c r="FY1028" s="58"/>
      <c r="FZ1028" s="58"/>
      <c r="GA1028" s="58"/>
      <c r="GB1028" s="58"/>
      <c r="GC1028" s="58"/>
      <c r="GD1028" s="58"/>
      <c r="GE1028" s="58"/>
      <c r="GF1028" s="58"/>
      <c r="GG1028" s="58"/>
      <c r="GH1028" s="58"/>
      <c r="GI1028" s="58"/>
      <c r="GJ1028" s="58"/>
      <c r="GK1028" s="58"/>
      <c r="GL1028" s="58"/>
      <c r="GM1028" s="58"/>
      <c r="GN1028" s="58"/>
      <c r="GO1028" s="58"/>
      <c r="GP1028" s="58"/>
      <c r="GQ1028" s="58"/>
      <c r="GR1028" s="58"/>
      <c r="GS1028" s="58"/>
      <c r="GT1028" s="58"/>
      <c r="GU1028" s="58"/>
      <c r="GV1028" s="58"/>
      <c r="GW1028" s="58"/>
      <c r="GX1028" s="58"/>
      <c r="GY1028" s="58"/>
      <c r="GZ1028" s="58"/>
      <c r="HA1028" s="58"/>
      <c r="HB1028" s="58"/>
      <c r="HC1028" s="58"/>
      <c r="HD1028" s="58"/>
      <c r="HE1028" s="58"/>
      <c r="HF1028" s="58"/>
      <c r="HG1028" s="58"/>
      <c r="HH1028" s="58"/>
      <c r="HI1028" s="58"/>
      <c r="HJ1028" s="58"/>
      <c r="HK1028" s="58"/>
      <c r="HL1028" s="58"/>
      <c r="HM1028" s="58"/>
      <c r="HN1028" s="58"/>
      <c r="HO1028" s="58"/>
      <c r="HP1028" s="58"/>
      <c r="HQ1028" s="58"/>
      <c r="HR1028" s="58"/>
      <c r="HS1028" s="58"/>
      <c r="HT1028" s="58"/>
      <c r="HU1028" s="58"/>
      <c r="HV1028" s="58"/>
      <c r="HW1028" s="58"/>
      <c r="HX1028" s="58"/>
      <c r="HY1028" s="58"/>
      <c r="HZ1028" s="58"/>
      <c r="IA1028" s="58"/>
      <c r="IB1028" s="58"/>
      <c r="IC1028" s="58"/>
      <c r="ID1028" s="58"/>
      <c r="IE1028" s="58"/>
      <c r="IF1028" s="58"/>
      <c r="IG1028" s="58"/>
      <c r="IH1028" s="58"/>
      <c r="II1028" s="58"/>
      <c r="IJ1028" s="58"/>
      <c r="IK1028" s="58"/>
      <c r="IL1028" s="58"/>
      <c r="IM1028" s="58"/>
      <c r="IN1028" s="58"/>
      <c r="IO1028" s="58"/>
      <c r="IP1028" s="58"/>
      <c r="IQ1028" s="58"/>
      <c r="IR1028" s="58"/>
      <c r="IS1028" s="58"/>
      <c r="IT1028" s="58"/>
      <c r="IU1028" s="58"/>
      <c r="IV1028" s="58"/>
      <c r="IW1028" s="58"/>
    </row>
    <row r="1029" customFormat="false" ht="15" hidden="false" customHeight="false" outlineLevel="0" collapsed="false"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8"/>
      <c r="CJ1029" s="58"/>
      <c r="CK1029" s="58"/>
      <c r="CL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8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8"/>
      <c r="EM1029" s="58"/>
      <c r="EN1029" s="58"/>
      <c r="EO1029" s="58"/>
      <c r="EP1029" s="58"/>
      <c r="EQ1029" s="58"/>
      <c r="ER1029" s="58"/>
      <c r="ES1029" s="58"/>
      <c r="ET1029" s="58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8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8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8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8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8"/>
      <c r="IV1029" s="58"/>
      <c r="IW1029" s="58"/>
    </row>
    <row r="1030" customFormat="false" ht="15" hidden="false" customHeight="false" outlineLevel="0" collapsed="false"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8"/>
      <c r="CJ1030" s="58"/>
      <c r="CK1030" s="58"/>
      <c r="CL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8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DR1030" s="58"/>
      <c r="DS1030" s="58"/>
      <c r="DT1030" s="58"/>
      <c r="DU1030" s="58"/>
      <c r="DV1030" s="58"/>
      <c r="DW1030" s="58"/>
      <c r="DX1030" s="58"/>
      <c r="DY1030" s="58"/>
      <c r="DZ1030" s="58"/>
      <c r="EA1030" s="58"/>
      <c r="EB1030" s="58"/>
      <c r="EC1030" s="58"/>
      <c r="ED1030" s="58"/>
      <c r="EE1030" s="58"/>
      <c r="EF1030" s="58"/>
      <c r="EG1030" s="58"/>
      <c r="EH1030" s="58"/>
      <c r="EI1030" s="58"/>
      <c r="EJ1030" s="58"/>
      <c r="EK1030" s="58"/>
      <c r="EL1030" s="58"/>
      <c r="EM1030" s="58"/>
      <c r="EN1030" s="58"/>
      <c r="EO1030" s="58"/>
      <c r="EP1030" s="58"/>
      <c r="EQ1030" s="58"/>
      <c r="ER1030" s="58"/>
      <c r="ES1030" s="58"/>
      <c r="ET1030" s="58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8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8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8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8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8"/>
      <c r="IV1030" s="58"/>
      <c r="IW1030" s="58"/>
    </row>
    <row r="1031" customFormat="false" ht="15" hidden="false" customHeight="false" outlineLevel="0" collapsed="false"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8"/>
      <c r="CJ1031" s="58"/>
      <c r="CK1031" s="58"/>
      <c r="CL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8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58"/>
      <c r="EM1031" s="58"/>
      <c r="EN1031" s="58"/>
      <c r="EO1031" s="58"/>
      <c r="EP1031" s="58"/>
      <c r="EQ1031" s="58"/>
      <c r="ER1031" s="58"/>
      <c r="ES1031" s="58"/>
      <c r="ET1031" s="58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8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8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8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8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8"/>
      <c r="IV1031" s="58"/>
      <c r="IW1031" s="58"/>
    </row>
    <row r="1032" customFormat="false" ht="15" hidden="false" customHeight="false" outlineLevel="0" collapsed="false"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8"/>
      <c r="CJ1032" s="58"/>
      <c r="CK1032" s="58"/>
      <c r="CL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8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58"/>
      <c r="EM1032" s="58"/>
      <c r="EN1032" s="58"/>
      <c r="EO1032" s="58"/>
      <c r="EP1032" s="58"/>
      <c r="EQ1032" s="58"/>
      <c r="ER1032" s="58"/>
      <c r="ES1032" s="58"/>
      <c r="ET1032" s="58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8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8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8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8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8"/>
      <c r="IV1032" s="58"/>
      <c r="IW1032" s="58"/>
    </row>
    <row r="1033" customFormat="false" ht="15" hidden="false" customHeight="false" outlineLevel="0" collapsed="false"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8"/>
      <c r="CJ1033" s="58"/>
      <c r="CK1033" s="58"/>
      <c r="CL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8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58"/>
      <c r="EM1033" s="58"/>
      <c r="EN1033" s="58"/>
      <c r="EO1033" s="58"/>
      <c r="EP1033" s="58"/>
      <c r="EQ1033" s="58"/>
      <c r="ER1033" s="58"/>
      <c r="ES1033" s="58"/>
      <c r="ET1033" s="58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8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8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8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8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8"/>
      <c r="IV1033" s="58"/>
      <c r="IW1033" s="58"/>
    </row>
    <row r="1034" customFormat="false" ht="15" hidden="false" customHeight="false" outlineLevel="0" collapsed="false"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8"/>
      <c r="CJ1034" s="58"/>
      <c r="CK1034" s="58"/>
      <c r="CL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8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58"/>
      <c r="EM1034" s="58"/>
      <c r="EN1034" s="58"/>
      <c r="EO1034" s="58"/>
      <c r="EP1034" s="58"/>
      <c r="EQ1034" s="58"/>
      <c r="ER1034" s="58"/>
      <c r="ES1034" s="58"/>
      <c r="ET1034" s="58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8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8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8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8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8"/>
      <c r="IV1034" s="58"/>
      <c r="IW1034" s="58"/>
    </row>
    <row r="1035" customFormat="false" ht="15" hidden="false" customHeight="false" outlineLevel="0" collapsed="false"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8"/>
      <c r="CJ1035" s="58"/>
      <c r="CK1035" s="58"/>
      <c r="CL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8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58"/>
      <c r="EM1035" s="58"/>
      <c r="EN1035" s="58"/>
      <c r="EO1035" s="58"/>
      <c r="EP1035" s="58"/>
      <c r="EQ1035" s="58"/>
      <c r="ER1035" s="58"/>
      <c r="ES1035" s="58"/>
      <c r="ET1035" s="58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8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8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8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8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8"/>
      <c r="IV1035" s="58"/>
      <c r="IW1035" s="58"/>
    </row>
    <row r="1036" customFormat="false" ht="15" hidden="false" customHeight="false" outlineLevel="0" collapsed="false"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8"/>
      <c r="CJ1036" s="58"/>
      <c r="CK1036" s="58"/>
      <c r="CL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8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58"/>
      <c r="EM1036" s="58"/>
      <c r="EN1036" s="58"/>
      <c r="EO1036" s="58"/>
      <c r="EP1036" s="58"/>
      <c r="EQ1036" s="58"/>
      <c r="ER1036" s="58"/>
      <c r="ES1036" s="58"/>
      <c r="ET1036" s="58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8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8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8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8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8"/>
      <c r="IV1036" s="58"/>
      <c r="IW1036" s="58"/>
    </row>
    <row r="1037" customFormat="false" ht="15" hidden="false" customHeight="false" outlineLevel="0" collapsed="false"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8"/>
      <c r="CJ1037" s="58"/>
      <c r="CK1037" s="58"/>
      <c r="CL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8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58"/>
      <c r="EM1037" s="58"/>
      <c r="EN1037" s="58"/>
      <c r="EO1037" s="58"/>
      <c r="EP1037" s="58"/>
      <c r="EQ1037" s="58"/>
      <c r="ER1037" s="58"/>
      <c r="ES1037" s="58"/>
      <c r="ET1037" s="58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8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8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8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8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8"/>
      <c r="IV1037" s="58"/>
      <c r="IW1037" s="58"/>
    </row>
    <row r="1038" customFormat="false" ht="15" hidden="false" customHeight="false" outlineLevel="0" collapsed="false"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8"/>
      <c r="CJ1038" s="58"/>
      <c r="CK1038" s="58"/>
      <c r="CL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8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58"/>
      <c r="EM1038" s="58"/>
      <c r="EN1038" s="58"/>
      <c r="EO1038" s="58"/>
      <c r="EP1038" s="58"/>
      <c r="EQ1038" s="58"/>
      <c r="ER1038" s="58"/>
      <c r="ES1038" s="58"/>
      <c r="ET1038" s="58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8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8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8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8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8"/>
      <c r="IV1038" s="58"/>
      <c r="IW1038" s="58"/>
    </row>
    <row r="1039" customFormat="false" ht="15" hidden="false" customHeight="false" outlineLevel="0" collapsed="false"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8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58"/>
      <c r="EM1039" s="58"/>
      <c r="EN1039" s="58"/>
      <c r="EO1039" s="58"/>
      <c r="EP1039" s="58"/>
      <c r="EQ1039" s="58"/>
      <c r="ER1039" s="58"/>
      <c r="ES1039" s="58"/>
      <c r="ET1039" s="58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8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8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8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8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8"/>
      <c r="IV1039" s="58"/>
      <c r="IW1039" s="58"/>
    </row>
    <row r="1040" customFormat="false" ht="15" hidden="false" customHeight="false" outlineLevel="0" collapsed="false"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8"/>
      <c r="CJ1040" s="58"/>
      <c r="CK1040" s="58"/>
      <c r="CL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8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58"/>
      <c r="EM1040" s="58"/>
      <c r="EN1040" s="58"/>
      <c r="EO1040" s="58"/>
      <c r="EP1040" s="58"/>
      <c r="EQ1040" s="58"/>
      <c r="ER1040" s="58"/>
      <c r="ES1040" s="58"/>
      <c r="ET1040" s="58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8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8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8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8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8"/>
      <c r="IV1040" s="58"/>
      <c r="IW1040" s="58"/>
    </row>
    <row r="1041" customFormat="false" ht="15" hidden="false" customHeight="false" outlineLevel="0" collapsed="false"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8"/>
      <c r="CJ1041" s="58"/>
      <c r="CK1041" s="58"/>
      <c r="CL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8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58"/>
      <c r="EM1041" s="58"/>
      <c r="EN1041" s="58"/>
      <c r="EO1041" s="58"/>
      <c r="EP1041" s="58"/>
      <c r="EQ1041" s="58"/>
      <c r="ER1041" s="58"/>
      <c r="ES1041" s="58"/>
      <c r="ET1041" s="58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8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8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8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8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8"/>
      <c r="IV1041" s="58"/>
      <c r="IW1041" s="58"/>
    </row>
    <row r="1042" customFormat="false" ht="15" hidden="false" customHeight="false" outlineLevel="0" collapsed="false"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8"/>
      <c r="CJ1042" s="58"/>
      <c r="CK1042" s="58"/>
      <c r="CL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8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58"/>
      <c r="EM1042" s="58"/>
      <c r="EN1042" s="58"/>
      <c r="EO1042" s="58"/>
      <c r="EP1042" s="58"/>
      <c r="EQ1042" s="58"/>
      <c r="ER1042" s="58"/>
      <c r="ES1042" s="58"/>
      <c r="ET1042" s="58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8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8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8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8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8"/>
      <c r="IV1042" s="58"/>
      <c r="IW1042" s="58"/>
    </row>
    <row r="1043" customFormat="false" ht="15" hidden="false" customHeight="false" outlineLevel="0" collapsed="false"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M1043" s="58"/>
      <c r="BN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BZ1043" s="58"/>
      <c r="CA1043" s="58"/>
      <c r="CB1043" s="58"/>
      <c r="CC1043" s="58"/>
      <c r="CD1043" s="58"/>
      <c r="CE1043" s="58"/>
      <c r="CF1043" s="58"/>
      <c r="CG1043" s="58"/>
      <c r="CH1043" s="58"/>
      <c r="CI1043" s="58"/>
      <c r="CJ1043" s="58"/>
      <c r="CK1043" s="58"/>
      <c r="CL1043" s="58"/>
      <c r="CM1043" s="58"/>
      <c r="CN1043" s="58"/>
      <c r="CO1043" s="58"/>
      <c r="CP1043" s="58"/>
      <c r="CQ1043" s="58"/>
      <c r="CR1043" s="58"/>
      <c r="CS1043" s="58"/>
      <c r="CT1043" s="58"/>
      <c r="CU1043" s="58"/>
      <c r="CV1043" s="58"/>
      <c r="CW1043" s="58"/>
      <c r="CX1043" s="58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DR1043" s="58"/>
      <c r="DS1043" s="58"/>
      <c r="DT1043" s="58"/>
      <c r="DU1043" s="58"/>
      <c r="DV1043" s="58"/>
      <c r="DW1043" s="58"/>
      <c r="DX1043" s="58"/>
      <c r="DY1043" s="58"/>
      <c r="DZ1043" s="58"/>
      <c r="EA1043" s="58"/>
      <c r="EB1043" s="58"/>
      <c r="EC1043" s="58"/>
      <c r="ED1043" s="58"/>
      <c r="EE1043" s="58"/>
      <c r="EF1043" s="58"/>
      <c r="EG1043" s="58"/>
      <c r="EH1043" s="58"/>
      <c r="EI1043" s="58"/>
      <c r="EJ1043" s="58"/>
      <c r="EK1043" s="58"/>
      <c r="EL1043" s="58"/>
      <c r="EM1043" s="58"/>
      <c r="EN1043" s="58"/>
      <c r="EO1043" s="58"/>
      <c r="EP1043" s="58"/>
      <c r="EQ1043" s="58"/>
      <c r="ER1043" s="58"/>
      <c r="ES1043" s="58"/>
      <c r="ET1043" s="58"/>
      <c r="EU1043" s="58"/>
      <c r="EV1043" s="58"/>
      <c r="EW1043" s="58"/>
      <c r="EX1043" s="58"/>
      <c r="EY1043" s="58"/>
      <c r="EZ1043" s="58"/>
      <c r="FA1043" s="58"/>
      <c r="FB1043" s="58"/>
      <c r="FC1043" s="58"/>
      <c r="FD1043" s="58"/>
      <c r="FE1043" s="58"/>
      <c r="FF1043" s="58"/>
      <c r="FG1043" s="58"/>
      <c r="FH1043" s="58"/>
      <c r="FI1043" s="58"/>
      <c r="FJ1043" s="58"/>
      <c r="FK1043" s="58"/>
      <c r="FL1043" s="58"/>
      <c r="FM1043" s="58"/>
      <c r="FN1043" s="58"/>
      <c r="FO1043" s="58"/>
      <c r="FP1043" s="58"/>
      <c r="FQ1043" s="58"/>
      <c r="FR1043" s="58"/>
      <c r="FS1043" s="58"/>
      <c r="FT1043" s="58"/>
      <c r="FU1043" s="58"/>
      <c r="FV1043" s="58"/>
      <c r="FW1043" s="58"/>
      <c r="FX1043" s="58"/>
      <c r="FY1043" s="58"/>
      <c r="FZ1043" s="58"/>
      <c r="GA1043" s="58"/>
      <c r="GB1043" s="58"/>
      <c r="GC1043" s="58"/>
      <c r="GD1043" s="58"/>
      <c r="GE1043" s="58"/>
      <c r="GF1043" s="58"/>
      <c r="GG1043" s="58"/>
      <c r="GH1043" s="58"/>
      <c r="GI1043" s="58"/>
      <c r="GJ1043" s="58"/>
      <c r="GK1043" s="58"/>
      <c r="GL1043" s="58"/>
      <c r="GM1043" s="58"/>
      <c r="GN1043" s="58"/>
      <c r="GO1043" s="58"/>
      <c r="GP1043" s="58"/>
      <c r="GQ1043" s="58"/>
      <c r="GR1043" s="58"/>
      <c r="GS1043" s="58"/>
      <c r="GT1043" s="58"/>
      <c r="GU1043" s="58"/>
      <c r="GV1043" s="58"/>
      <c r="GW1043" s="58"/>
      <c r="GX1043" s="58"/>
      <c r="GY1043" s="58"/>
      <c r="GZ1043" s="58"/>
      <c r="HA1043" s="58"/>
      <c r="HB1043" s="58"/>
      <c r="HC1043" s="58"/>
      <c r="HD1043" s="58"/>
      <c r="HE1043" s="58"/>
      <c r="HF1043" s="58"/>
      <c r="HG1043" s="58"/>
      <c r="HH1043" s="58"/>
      <c r="HI1043" s="58"/>
      <c r="HJ1043" s="58"/>
      <c r="HK1043" s="58"/>
      <c r="HL1043" s="58"/>
      <c r="HM1043" s="58"/>
      <c r="HN1043" s="58"/>
      <c r="HO1043" s="58"/>
      <c r="HP1043" s="58"/>
      <c r="HQ1043" s="58"/>
      <c r="HR1043" s="58"/>
      <c r="HS1043" s="58"/>
      <c r="HT1043" s="58"/>
      <c r="HU1043" s="58"/>
      <c r="HV1043" s="58"/>
      <c r="HW1043" s="58"/>
      <c r="HX1043" s="58"/>
      <c r="HY1043" s="58"/>
      <c r="HZ1043" s="58"/>
      <c r="IA1043" s="58"/>
      <c r="IB1043" s="58"/>
      <c r="IC1043" s="58"/>
      <c r="ID1043" s="58"/>
      <c r="IE1043" s="58"/>
      <c r="IF1043" s="58"/>
      <c r="IG1043" s="58"/>
      <c r="IH1043" s="58"/>
      <c r="II1043" s="58"/>
      <c r="IJ1043" s="58"/>
      <c r="IK1043" s="58"/>
      <c r="IL1043" s="58"/>
      <c r="IM1043" s="58"/>
      <c r="IN1043" s="58"/>
      <c r="IO1043" s="58"/>
      <c r="IP1043" s="58"/>
      <c r="IQ1043" s="58"/>
      <c r="IR1043" s="58"/>
      <c r="IS1043" s="58"/>
      <c r="IT1043" s="58"/>
      <c r="IU1043" s="58"/>
      <c r="IV1043" s="58"/>
      <c r="IW1043" s="58"/>
    </row>
    <row r="1044" customFormat="false" ht="15" hidden="false" customHeight="false" outlineLevel="0" collapsed="false"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M1044" s="58"/>
      <c r="BN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BZ1044" s="58"/>
      <c r="CA1044" s="58"/>
      <c r="CB1044" s="58"/>
      <c r="CC1044" s="58"/>
      <c r="CD1044" s="58"/>
      <c r="CE1044" s="58"/>
      <c r="CF1044" s="58"/>
      <c r="CG1044" s="58"/>
      <c r="CH1044" s="58"/>
      <c r="CI1044" s="58"/>
      <c r="CJ1044" s="58"/>
      <c r="CK1044" s="58"/>
      <c r="CL1044" s="58"/>
      <c r="CM1044" s="58"/>
      <c r="CN1044" s="58"/>
      <c r="CO1044" s="58"/>
      <c r="CP1044" s="58"/>
      <c r="CQ1044" s="58"/>
      <c r="CR1044" s="58"/>
      <c r="CS1044" s="58"/>
      <c r="CT1044" s="58"/>
      <c r="CU1044" s="58"/>
      <c r="CV1044" s="58"/>
      <c r="CW1044" s="58"/>
      <c r="CX1044" s="58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DR1044" s="58"/>
      <c r="DS1044" s="58"/>
      <c r="DT1044" s="58"/>
      <c r="DU1044" s="58"/>
      <c r="DV1044" s="58"/>
      <c r="DW1044" s="58"/>
      <c r="DX1044" s="58"/>
      <c r="DY1044" s="58"/>
      <c r="DZ1044" s="58"/>
      <c r="EA1044" s="58"/>
      <c r="EB1044" s="58"/>
      <c r="EC1044" s="58"/>
      <c r="ED1044" s="58"/>
      <c r="EE1044" s="58"/>
      <c r="EF1044" s="58"/>
      <c r="EG1044" s="58"/>
      <c r="EH1044" s="58"/>
      <c r="EI1044" s="58"/>
      <c r="EJ1044" s="58"/>
      <c r="EK1044" s="58"/>
      <c r="EL1044" s="58"/>
      <c r="EM1044" s="58"/>
      <c r="EN1044" s="58"/>
      <c r="EO1044" s="58"/>
      <c r="EP1044" s="58"/>
      <c r="EQ1044" s="58"/>
      <c r="ER1044" s="58"/>
      <c r="ES1044" s="58"/>
      <c r="ET1044" s="58"/>
      <c r="EU1044" s="58"/>
      <c r="EV1044" s="58"/>
      <c r="EW1044" s="58"/>
      <c r="EX1044" s="58"/>
      <c r="EY1044" s="58"/>
      <c r="EZ1044" s="58"/>
      <c r="FA1044" s="58"/>
      <c r="FB1044" s="58"/>
      <c r="FC1044" s="58"/>
      <c r="FD1044" s="58"/>
      <c r="FE1044" s="58"/>
      <c r="FF1044" s="58"/>
      <c r="FG1044" s="58"/>
      <c r="FH1044" s="58"/>
      <c r="FI1044" s="58"/>
      <c r="FJ1044" s="58"/>
      <c r="FK1044" s="58"/>
      <c r="FL1044" s="58"/>
      <c r="FM1044" s="58"/>
      <c r="FN1044" s="58"/>
      <c r="FO1044" s="58"/>
      <c r="FP1044" s="58"/>
      <c r="FQ1044" s="58"/>
      <c r="FR1044" s="58"/>
      <c r="FS1044" s="58"/>
      <c r="FT1044" s="58"/>
      <c r="FU1044" s="58"/>
      <c r="FV1044" s="58"/>
      <c r="FW1044" s="58"/>
      <c r="FX1044" s="58"/>
      <c r="FY1044" s="58"/>
      <c r="FZ1044" s="58"/>
      <c r="GA1044" s="58"/>
      <c r="GB1044" s="58"/>
      <c r="GC1044" s="58"/>
      <c r="GD1044" s="58"/>
      <c r="GE1044" s="58"/>
      <c r="GF1044" s="58"/>
      <c r="GG1044" s="58"/>
      <c r="GH1044" s="58"/>
      <c r="GI1044" s="58"/>
      <c r="GJ1044" s="58"/>
      <c r="GK1044" s="58"/>
      <c r="GL1044" s="58"/>
      <c r="GM1044" s="58"/>
      <c r="GN1044" s="58"/>
      <c r="GO1044" s="58"/>
      <c r="GP1044" s="58"/>
      <c r="GQ1044" s="58"/>
      <c r="GR1044" s="58"/>
      <c r="GS1044" s="58"/>
      <c r="GT1044" s="58"/>
      <c r="GU1044" s="58"/>
      <c r="GV1044" s="58"/>
      <c r="GW1044" s="58"/>
      <c r="GX1044" s="58"/>
      <c r="GY1044" s="58"/>
      <c r="GZ1044" s="58"/>
      <c r="HA1044" s="58"/>
      <c r="HB1044" s="58"/>
      <c r="HC1044" s="58"/>
      <c r="HD1044" s="58"/>
      <c r="HE1044" s="58"/>
      <c r="HF1044" s="58"/>
      <c r="HG1044" s="58"/>
      <c r="HH1044" s="58"/>
      <c r="HI1044" s="58"/>
      <c r="HJ1044" s="58"/>
      <c r="HK1044" s="58"/>
      <c r="HL1044" s="58"/>
      <c r="HM1044" s="58"/>
      <c r="HN1044" s="58"/>
      <c r="HO1044" s="58"/>
      <c r="HP1044" s="58"/>
      <c r="HQ1044" s="58"/>
      <c r="HR1044" s="58"/>
      <c r="HS1044" s="58"/>
      <c r="HT1044" s="58"/>
      <c r="HU1044" s="58"/>
      <c r="HV1044" s="58"/>
      <c r="HW1044" s="58"/>
      <c r="HX1044" s="58"/>
      <c r="HY1044" s="58"/>
      <c r="HZ1044" s="58"/>
      <c r="IA1044" s="58"/>
      <c r="IB1044" s="58"/>
      <c r="IC1044" s="58"/>
      <c r="ID1044" s="58"/>
      <c r="IE1044" s="58"/>
      <c r="IF1044" s="58"/>
      <c r="IG1044" s="58"/>
      <c r="IH1044" s="58"/>
      <c r="II1044" s="58"/>
      <c r="IJ1044" s="58"/>
      <c r="IK1044" s="58"/>
      <c r="IL1044" s="58"/>
      <c r="IM1044" s="58"/>
      <c r="IN1044" s="58"/>
      <c r="IO1044" s="58"/>
      <c r="IP1044" s="58"/>
      <c r="IQ1044" s="58"/>
      <c r="IR1044" s="58"/>
      <c r="IS1044" s="58"/>
      <c r="IT1044" s="58"/>
      <c r="IU1044" s="58"/>
      <c r="IV1044" s="58"/>
      <c r="IW1044" s="58"/>
    </row>
    <row r="1045" customFormat="false" ht="15" hidden="false" customHeight="false" outlineLevel="0" collapsed="false"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M1045" s="58"/>
      <c r="BN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BZ1045" s="58"/>
      <c r="CA1045" s="58"/>
      <c r="CB1045" s="58"/>
      <c r="CC1045" s="58"/>
      <c r="CD1045" s="58"/>
      <c r="CE1045" s="58"/>
      <c r="CF1045" s="58"/>
      <c r="CG1045" s="58"/>
      <c r="CH1045" s="58"/>
      <c r="CI1045" s="58"/>
      <c r="CJ1045" s="58"/>
      <c r="CK1045" s="58"/>
      <c r="CL1045" s="58"/>
      <c r="CM1045" s="58"/>
      <c r="CN1045" s="58"/>
      <c r="CO1045" s="58"/>
      <c r="CP1045" s="58"/>
      <c r="CQ1045" s="58"/>
      <c r="CR1045" s="58"/>
      <c r="CS1045" s="58"/>
      <c r="CT1045" s="58"/>
      <c r="CU1045" s="58"/>
      <c r="CV1045" s="58"/>
      <c r="CW1045" s="58"/>
      <c r="CX1045" s="58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DR1045" s="58"/>
      <c r="DS1045" s="58"/>
      <c r="DT1045" s="58"/>
      <c r="DU1045" s="58"/>
      <c r="DV1045" s="58"/>
      <c r="DW1045" s="58"/>
      <c r="DX1045" s="58"/>
      <c r="DY1045" s="58"/>
      <c r="DZ1045" s="58"/>
      <c r="EA1045" s="58"/>
      <c r="EB1045" s="58"/>
      <c r="EC1045" s="58"/>
      <c r="ED1045" s="58"/>
      <c r="EE1045" s="58"/>
      <c r="EF1045" s="58"/>
      <c r="EG1045" s="58"/>
      <c r="EH1045" s="58"/>
      <c r="EI1045" s="58"/>
      <c r="EJ1045" s="58"/>
      <c r="EK1045" s="58"/>
      <c r="EL1045" s="58"/>
      <c r="EM1045" s="58"/>
      <c r="EN1045" s="58"/>
      <c r="EO1045" s="58"/>
      <c r="EP1045" s="58"/>
      <c r="EQ1045" s="58"/>
      <c r="ER1045" s="58"/>
      <c r="ES1045" s="58"/>
      <c r="ET1045" s="58"/>
      <c r="EU1045" s="58"/>
      <c r="EV1045" s="58"/>
      <c r="EW1045" s="58"/>
      <c r="EX1045" s="58"/>
      <c r="EY1045" s="58"/>
      <c r="EZ1045" s="58"/>
      <c r="FA1045" s="58"/>
      <c r="FB1045" s="58"/>
      <c r="FC1045" s="58"/>
      <c r="FD1045" s="58"/>
      <c r="FE1045" s="58"/>
      <c r="FF1045" s="58"/>
      <c r="FG1045" s="58"/>
      <c r="FH1045" s="58"/>
      <c r="FI1045" s="58"/>
      <c r="FJ1045" s="58"/>
      <c r="FK1045" s="58"/>
      <c r="FL1045" s="58"/>
      <c r="FM1045" s="58"/>
      <c r="FN1045" s="58"/>
      <c r="FO1045" s="58"/>
      <c r="FP1045" s="58"/>
      <c r="FQ1045" s="58"/>
      <c r="FR1045" s="58"/>
      <c r="FS1045" s="58"/>
      <c r="FT1045" s="58"/>
      <c r="FU1045" s="58"/>
      <c r="FV1045" s="58"/>
      <c r="FW1045" s="58"/>
      <c r="FX1045" s="58"/>
      <c r="FY1045" s="58"/>
      <c r="FZ1045" s="58"/>
      <c r="GA1045" s="58"/>
      <c r="GB1045" s="58"/>
      <c r="GC1045" s="58"/>
      <c r="GD1045" s="58"/>
      <c r="GE1045" s="58"/>
      <c r="GF1045" s="58"/>
      <c r="GG1045" s="58"/>
      <c r="GH1045" s="58"/>
      <c r="GI1045" s="58"/>
      <c r="GJ1045" s="58"/>
      <c r="GK1045" s="58"/>
      <c r="GL1045" s="58"/>
      <c r="GM1045" s="58"/>
      <c r="GN1045" s="58"/>
      <c r="GO1045" s="58"/>
      <c r="GP1045" s="58"/>
      <c r="GQ1045" s="58"/>
      <c r="GR1045" s="58"/>
      <c r="GS1045" s="58"/>
      <c r="GT1045" s="58"/>
      <c r="GU1045" s="58"/>
      <c r="GV1045" s="58"/>
      <c r="GW1045" s="58"/>
      <c r="GX1045" s="58"/>
      <c r="GY1045" s="58"/>
      <c r="GZ1045" s="58"/>
      <c r="HA1045" s="58"/>
      <c r="HB1045" s="58"/>
      <c r="HC1045" s="58"/>
      <c r="HD1045" s="58"/>
      <c r="HE1045" s="58"/>
      <c r="HF1045" s="58"/>
      <c r="HG1045" s="58"/>
      <c r="HH1045" s="58"/>
      <c r="HI1045" s="58"/>
      <c r="HJ1045" s="58"/>
      <c r="HK1045" s="58"/>
      <c r="HL1045" s="58"/>
      <c r="HM1045" s="58"/>
      <c r="HN1045" s="58"/>
      <c r="HO1045" s="58"/>
      <c r="HP1045" s="58"/>
      <c r="HQ1045" s="58"/>
      <c r="HR1045" s="58"/>
      <c r="HS1045" s="58"/>
      <c r="HT1045" s="58"/>
      <c r="HU1045" s="58"/>
      <c r="HV1045" s="58"/>
      <c r="HW1045" s="58"/>
      <c r="HX1045" s="58"/>
      <c r="HY1045" s="58"/>
      <c r="HZ1045" s="58"/>
      <c r="IA1045" s="58"/>
      <c r="IB1045" s="58"/>
      <c r="IC1045" s="58"/>
      <c r="ID1045" s="58"/>
      <c r="IE1045" s="58"/>
      <c r="IF1045" s="58"/>
      <c r="IG1045" s="58"/>
      <c r="IH1045" s="58"/>
      <c r="II1045" s="58"/>
      <c r="IJ1045" s="58"/>
      <c r="IK1045" s="58"/>
      <c r="IL1045" s="58"/>
      <c r="IM1045" s="58"/>
      <c r="IN1045" s="58"/>
      <c r="IO1045" s="58"/>
      <c r="IP1045" s="58"/>
      <c r="IQ1045" s="58"/>
      <c r="IR1045" s="58"/>
      <c r="IS1045" s="58"/>
      <c r="IT1045" s="58"/>
      <c r="IU1045" s="58"/>
      <c r="IV1045" s="58"/>
      <c r="IW1045" s="58"/>
    </row>
    <row r="1046" customFormat="false" ht="15" hidden="false" customHeight="false" outlineLevel="0" collapsed="false"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M1046" s="58"/>
      <c r="BN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BZ1046" s="58"/>
      <c r="CA1046" s="58"/>
      <c r="CB1046" s="58"/>
      <c r="CC1046" s="58"/>
      <c r="CD1046" s="58"/>
      <c r="CE1046" s="58"/>
      <c r="CF1046" s="58"/>
      <c r="CG1046" s="58"/>
      <c r="CH1046" s="58"/>
      <c r="CI1046" s="58"/>
      <c r="CJ1046" s="58"/>
      <c r="CK1046" s="58"/>
      <c r="CL1046" s="58"/>
      <c r="CM1046" s="58"/>
      <c r="CN1046" s="58"/>
      <c r="CO1046" s="58"/>
      <c r="CP1046" s="58"/>
      <c r="CQ1046" s="58"/>
      <c r="CR1046" s="58"/>
      <c r="CS1046" s="58"/>
      <c r="CT1046" s="58"/>
      <c r="CU1046" s="58"/>
      <c r="CV1046" s="58"/>
      <c r="CW1046" s="58"/>
      <c r="CX1046" s="58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DR1046" s="58"/>
      <c r="DS1046" s="58"/>
      <c r="DT1046" s="58"/>
      <c r="DU1046" s="58"/>
      <c r="DV1046" s="58"/>
      <c r="DW1046" s="58"/>
      <c r="DX1046" s="58"/>
      <c r="DY1046" s="58"/>
      <c r="DZ1046" s="58"/>
      <c r="EA1046" s="58"/>
      <c r="EB1046" s="58"/>
      <c r="EC1046" s="58"/>
      <c r="ED1046" s="58"/>
      <c r="EE1046" s="58"/>
      <c r="EF1046" s="58"/>
      <c r="EG1046" s="58"/>
      <c r="EH1046" s="58"/>
      <c r="EI1046" s="58"/>
      <c r="EJ1046" s="58"/>
      <c r="EK1046" s="58"/>
      <c r="EL1046" s="58"/>
      <c r="EM1046" s="58"/>
      <c r="EN1046" s="58"/>
      <c r="EO1046" s="58"/>
      <c r="EP1046" s="58"/>
      <c r="EQ1046" s="58"/>
      <c r="ER1046" s="58"/>
      <c r="ES1046" s="58"/>
      <c r="ET1046" s="58"/>
      <c r="EU1046" s="58"/>
      <c r="EV1046" s="58"/>
      <c r="EW1046" s="58"/>
      <c r="EX1046" s="58"/>
      <c r="EY1046" s="58"/>
      <c r="EZ1046" s="58"/>
      <c r="FA1046" s="58"/>
      <c r="FB1046" s="58"/>
      <c r="FC1046" s="58"/>
      <c r="FD1046" s="58"/>
      <c r="FE1046" s="58"/>
      <c r="FF1046" s="58"/>
      <c r="FG1046" s="58"/>
      <c r="FH1046" s="58"/>
      <c r="FI1046" s="58"/>
      <c r="FJ1046" s="58"/>
      <c r="FK1046" s="58"/>
      <c r="FL1046" s="58"/>
      <c r="FM1046" s="58"/>
      <c r="FN1046" s="58"/>
      <c r="FO1046" s="58"/>
      <c r="FP1046" s="58"/>
      <c r="FQ1046" s="58"/>
      <c r="FR1046" s="58"/>
      <c r="FS1046" s="58"/>
      <c r="FT1046" s="58"/>
      <c r="FU1046" s="58"/>
      <c r="FV1046" s="58"/>
      <c r="FW1046" s="58"/>
      <c r="FX1046" s="58"/>
      <c r="FY1046" s="58"/>
      <c r="FZ1046" s="58"/>
      <c r="GA1046" s="58"/>
      <c r="GB1046" s="58"/>
      <c r="GC1046" s="58"/>
      <c r="GD1046" s="58"/>
      <c r="GE1046" s="58"/>
      <c r="GF1046" s="58"/>
      <c r="GG1046" s="58"/>
      <c r="GH1046" s="58"/>
      <c r="GI1046" s="58"/>
      <c r="GJ1046" s="58"/>
      <c r="GK1046" s="58"/>
      <c r="GL1046" s="58"/>
      <c r="GM1046" s="58"/>
      <c r="GN1046" s="58"/>
      <c r="GO1046" s="58"/>
      <c r="GP1046" s="58"/>
      <c r="GQ1046" s="58"/>
      <c r="GR1046" s="58"/>
      <c r="GS1046" s="58"/>
      <c r="GT1046" s="58"/>
      <c r="GU1046" s="58"/>
      <c r="GV1046" s="58"/>
      <c r="GW1046" s="58"/>
      <c r="GX1046" s="58"/>
      <c r="GY1046" s="58"/>
      <c r="GZ1046" s="58"/>
      <c r="HA1046" s="58"/>
      <c r="HB1046" s="58"/>
      <c r="HC1046" s="58"/>
      <c r="HD1046" s="58"/>
      <c r="HE1046" s="58"/>
      <c r="HF1046" s="58"/>
      <c r="HG1046" s="58"/>
      <c r="HH1046" s="58"/>
      <c r="HI1046" s="58"/>
      <c r="HJ1046" s="58"/>
      <c r="HK1046" s="58"/>
      <c r="HL1046" s="58"/>
      <c r="HM1046" s="58"/>
      <c r="HN1046" s="58"/>
      <c r="HO1046" s="58"/>
      <c r="HP1046" s="58"/>
      <c r="HQ1046" s="58"/>
      <c r="HR1046" s="58"/>
      <c r="HS1046" s="58"/>
      <c r="HT1046" s="58"/>
      <c r="HU1046" s="58"/>
      <c r="HV1046" s="58"/>
      <c r="HW1046" s="58"/>
      <c r="HX1046" s="58"/>
      <c r="HY1046" s="58"/>
      <c r="HZ1046" s="58"/>
      <c r="IA1046" s="58"/>
      <c r="IB1046" s="58"/>
      <c r="IC1046" s="58"/>
      <c r="ID1046" s="58"/>
      <c r="IE1046" s="58"/>
      <c r="IF1046" s="58"/>
      <c r="IG1046" s="58"/>
      <c r="IH1046" s="58"/>
      <c r="II1046" s="58"/>
      <c r="IJ1046" s="58"/>
      <c r="IK1046" s="58"/>
      <c r="IL1046" s="58"/>
      <c r="IM1046" s="58"/>
      <c r="IN1046" s="58"/>
      <c r="IO1046" s="58"/>
      <c r="IP1046" s="58"/>
      <c r="IQ1046" s="58"/>
      <c r="IR1046" s="58"/>
      <c r="IS1046" s="58"/>
      <c r="IT1046" s="58"/>
      <c r="IU1046" s="58"/>
      <c r="IV1046" s="58"/>
      <c r="IW1046" s="58"/>
    </row>
    <row r="1047" customFormat="false" ht="15" hidden="false" customHeight="false" outlineLevel="0" collapsed="false"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M1047" s="58"/>
      <c r="BN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BZ1047" s="58"/>
      <c r="CA1047" s="58"/>
      <c r="CB1047" s="58"/>
      <c r="CC1047" s="58"/>
      <c r="CD1047" s="58"/>
      <c r="CE1047" s="58"/>
      <c r="CF1047" s="58"/>
      <c r="CG1047" s="58"/>
      <c r="CH1047" s="58"/>
      <c r="CI1047" s="58"/>
      <c r="CJ1047" s="58"/>
      <c r="CK1047" s="58"/>
      <c r="CL1047" s="58"/>
      <c r="CM1047" s="58"/>
      <c r="CN1047" s="58"/>
      <c r="CO1047" s="58"/>
      <c r="CP1047" s="58"/>
      <c r="CQ1047" s="58"/>
      <c r="CR1047" s="58"/>
      <c r="CS1047" s="58"/>
      <c r="CT1047" s="58"/>
      <c r="CU1047" s="58"/>
      <c r="CV1047" s="58"/>
      <c r="CW1047" s="58"/>
      <c r="CX1047" s="58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DR1047" s="58"/>
      <c r="DS1047" s="58"/>
      <c r="DT1047" s="58"/>
      <c r="DU1047" s="58"/>
      <c r="DV1047" s="58"/>
      <c r="DW1047" s="58"/>
      <c r="DX1047" s="58"/>
      <c r="DY1047" s="58"/>
      <c r="DZ1047" s="58"/>
      <c r="EA1047" s="58"/>
      <c r="EB1047" s="58"/>
      <c r="EC1047" s="58"/>
      <c r="ED1047" s="58"/>
      <c r="EE1047" s="58"/>
      <c r="EF1047" s="58"/>
      <c r="EG1047" s="58"/>
      <c r="EH1047" s="58"/>
      <c r="EI1047" s="58"/>
      <c r="EJ1047" s="58"/>
      <c r="EK1047" s="58"/>
      <c r="EL1047" s="58"/>
      <c r="EM1047" s="58"/>
      <c r="EN1047" s="58"/>
      <c r="EO1047" s="58"/>
      <c r="EP1047" s="58"/>
      <c r="EQ1047" s="58"/>
      <c r="ER1047" s="58"/>
      <c r="ES1047" s="58"/>
      <c r="ET1047" s="58"/>
      <c r="EU1047" s="58"/>
      <c r="EV1047" s="58"/>
      <c r="EW1047" s="58"/>
      <c r="EX1047" s="58"/>
      <c r="EY1047" s="58"/>
      <c r="EZ1047" s="58"/>
      <c r="FA1047" s="58"/>
      <c r="FB1047" s="58"/>
      <c r="FC1047" s="58"/>
      <c r="FD1047" s="58"/>
      <c r="FE1047" s="58"/>
      <c r="FF1047" s="58"/>
      <c r="FG1047" s="58"/>
      <c r="FH1047" s="58"/>
      <c r="FI1047" s="58"/>
      <c r="FJ1047" s="58"/>
      <c r="FK1047" s="58"/>
      <c r="FL1047" s="58"/>
      <c r="FM1047" s="58"/>
      <c r="FN1047" s="58"/>
      <c r="FO1047" s="58"/>
      <c r="FP1047" s="58"/>
      <c r="FQ1047" s="58"/>
      <c r="FR1047" s="58"/>
      <c r="FS1047" s="58"/>
      <c r="FT1047" s="58"/>
      <c r="FU1047" s="58"/>
      <c r="FV1047" s="58"/>
      <c r="FW1047" s="58"/>
      <c r="FX1047" s="58"/>
      <c r="FY1047" s="58"/>
      <c r="FZ1047" s="58"/>
      <c r="GA1047" s="58"/>
      <c r="GB1047" s="58"/>
      <c r="GC1047" s="58"/>
      <c r="GD1047" s="58"/>
      <c r="GE1047" s="58"/>
      <c r="GF1047" s="58"/>
      <c r="GG1047" s="58"/>
      <c r="GH1047" s="58"/>
      <c r="GI1047" s="58"/>
      <c r="GJ1047" s="58"/>
      <c r="GK1047" s="58"/>
      <c r="GL1047" s="58"/>
      <c r="GM1047" s="58"/>
      <c r="GN1047" s="58"/>
      <c r="GO1047" s="58"/>
      <c r="GP1047" s="58"/>
      <c r="GQ1047" s="58"/>
      <c r="GR1047" s="58"/>
      <c r="GS1047" s="58"/>
      <c r="GT1047" s="58"/>
      <c r="GU1047" s="58"/>
      <c r="GV1047" s="58"/>
      <c r="GW1047" s="58"/>
      <c r="GX1047" s="58"/>
      <c r="GY1047" s="58"/>
      <c r="GZ1047" s="58"/>
      <c r="HA1047" s="58"/>
      <c r="HB1047" s="58"/>
      <c r="HC1047" s="58"/>
      <c r="HD1047" s="58"/>
      <c r="HE1047" s="58"/>
      <c r="HF1047" s="58"/>
      <c r="HG1047" s="58"/>
      <c r="HH1047" s="58"/>
      <c r="HI1047" s="58"/>
      <c r="HJ1047" s="58"/>
      <c r="HK1047" s="58"/>
      <c r="HL1047" s="58"/>
      <c r="HM1047" s="58"/>
      <c r="HN1047" s="58"/>
      <c r="HO1047" s="58"/>
      <c r="HP1047" s="58"/>
      <c r="HQ1047" s="58"/>
      <c r="HR1047" s="58"/>
      <c r="HS1047" s="58"/>
      <c r="HT1047" s="58"/>
      <c r="HU1047" s="58"/>
      <c r="HV1047" s="58"/>
      <c r="HW1047" s="58"/>
      <c r="HX1047" s="58"/>
      <c r="HY1047" s="58"/>
      <c r="HZ1047" s="58"/>
      <c r="IA1047" s="58"/>
      <c r="IB1047" s="58"/>
      <c r="IC1047" s="58"/>
      <c r="ID1047" s="58"/>
      <c r="IE1047" s="58"/>
      <c r="IF1047" s="58"/>
      <c r="IG1047" s="58"/>
      <c r="IH1047" s="58"/>
      <c r="II1047" s="58"/>
      <c r="IJ1047" s="58"/>
      <c r="IK1047" s="58"/>
      <c r="IL1047" s="58"/>
      <c r="IM1047" s="58"/>
      <c r="IN1047" s="58"/>
      <c r="IO1047" s="58"/>
      <c r="IP1047" s="58"/>
      <c r="IQ1047" s="58"/>
      <c r="IR1047" s="58"/>
      <c r="IS1047" s="58"/>
      <c r="IT1047" s="58"/>
      <c r="IU1047" s="58"/>
      <c r="IV1047" s="58"/>
      <c r="IW1047" s="58"/>
    </row>
    <row r="1048" customFormat="false" ht="15" hidden="false" customHeight="false" outlineLevel="0" collapsed="false"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M1048" s="58"/>
      <c r="BN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BZ1048" s="58"/>
      <c r="CA1048" s="58"/>
      <c r="CB1048" s="58"/>
      <c r="CC1048" s="58"/>
      <c r="CD1048" s="58"/>
      <c r="CE1048" s="58"/>
      <c r="CF1048" s="58"/>
      <c r="CG1048" s="58"/>
      <c r="CH1048" s="58"/>
      <c r="CI1048" s="58"/>
      <c r="CJ1048" s="58"/>
      <c r="CK1048" s="58"/>
      <c r="CL1048" s="58"/>
      <c r="CM1048" s="58"/>
      <c r="CN1048" s="58"/>
      <c r="CO1048" s="58"/>
      <c r="CP1048" s="58"/>
      <c r="CQ1048" s="58"/>
      <c r="CR1048" s="58"/>
      <c r="CS1048" s="58"/>
      <c r="CT1048" s="58"/>
      <c r="CU1048" s="58"/>
      <c r="CV1048" s="58"/>
      <c r="CW1048" s="58"/>
      <c r="CX1048" s="58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DR1048" s="58"/>
      <c r="DS1048" s="58"/>
      <c r="DT1048" s="58"/>
      <c r="DU1048" s="58"/>
      <c r="DV1048" s="58"/>
      <c r="DW1048" s="58"/>
      <c r="DX1048" s="58"/>
      <c r="DY1048" s="58"/>
      <c r="DZ1048" s="58"/>
      <c r="EA1048" s="58"/>
      <c r="EB1048" s="58"/>
      <c r="EC1048" s="58"/>
      <c r="ED1048" s="58"/>
      <c r="EE1048" s="58"/>
      <c r="EF1048" s="58"/>
      <c r="EG1048" s="58"/>
      <c r="EH1048" s="58"/>
      <c r="EI1048" s="58"/>
      <c r="EJ1048" s="58"/>
      <c r="EK1048" s="58"/>
      <c r="EL1048" s="58"/>
      <c r="EM1048" s="58"/>
      <c r="EN1048" s="58"/>
      <c r="EO1048" s="58"/>
      <c r="EP1048" s="58"/>
      <c r="EQ1048" s="58"/>
      <c r="ER1048" s="58"/>
      <c r="ES1048" s="58"/>
      <c r="ET1048" s="58"/>
      <c r="EU1048" s="58"/>
      <c r="EV1048" s="58"/>
      <c r="EW1048" s="58"/>
      <c r="EX1048" s="58"/>
      <c r="EY1048" s="58"/>
      <c r="EZ1048" s="58"/>
      <c r="FA1048" s="58"/>
      <c r="FB1048" s="58"/>
      <c r="FC1048" s="58"/>
      <c r="FD1048" s="58"/>
      <c r="FE1048" s="58"/>
      <c r="FF1048" s="58"/>
      <c r="FG1048" s="58"/>
      <c r="FH1048" s="58"/>
      <c r="FI1048" s="58"/>
      <c r="FJ1048" s="58"/>
      <c r="FK1048" s="58"/>
      <c r="FL1048" s="58"/>
      <c r="FM1048" s="58"/>
      <c r="FN1048" s="58"/>
      <c r="FO1048" s="58"/>
      <c r="FP1048" s="58"/>
      <c r="FQ1048" s="58"/>
      <c r="FR1048" s="58"/>
      <c r="FS1048" s="58"/>
      <c r="FT1048" s="58"/>
      <c r="FU1048" s="58"/>
      <c r="FV1048" s="58"/>
      <c r="FW1048" s="58"/>
      <c r="FX1048" s="58"/>
      <c r="FY1048" s="58"/>
      <c r="FZ1048" s="58"/>
      <c r="GA1048" s="58"/>
      <c r="GB1048" s="58"/>
      <c r="GC1048" s="58"/>
      <c r="GD1048" s="58"/>
      <c r="GE1048" s="58"/>
      <c r="GF1048" s="58"/>
      <c r="GG1048" s="58"/>
      <c r="GH1048" s="58"/>
      <c r="GI1048" s="58"/>
      <c r="GJ1048" s="58"/>
      <c r="GK1048" s="58"/>
      <c r="GL1048" s="58"/>
      <c r="GM1048" s="58"/>
      <c r="GN1048" s="58"/>
      <c r="GO1048" s="58"/>
      <c r="GP1048" s="58"/>
      <c r="GQ1048" s="58"/>
      <c r="GR1048" s="58"/>
      <c r="GS1048" s="58"/>
      <c r="GT1048" s="58"/>
      <c r="GU1048" s="58"/>
      <c r="GV1048" s="58"/>
      <c r="GW1048" s="58"/>
      <c r="GX1048" s="58"/>
      <c r="GY1048" s="58"/>
      <c r="GZ1048" s="58"/>
      <c r="HA1048" s="58"/>
      <c r="HB1048" s="58"/>
      <c r="HC1048" s="58"/>
      <c r="HD1048" s="58"/>
      <c r="HE1048" s="58"/>
      <c r="HF1048" s="58"/>
      <c r="HG1048" s="58"/>
      <c r="HH1048" s="58"/>
      <c r="HI1048" s="58"/>
      <c r="HJ1048" s="58"/>
      <c r="HK1048" s="58"/>
      <c r="HL1048" s="58"/>
      <c r="HM1048" s="58"/>
      <c r="HN1048" s="58"/>
      <c r="HO1048" s="58"/>
      <c r="HP1048" s="58"/>
      <c r="HQ1048" s="58"/>
      <c r="HR1048" s="58"/>
      <c r="HS1048" s="58"/>
      <c r="HT1048" s="58"/>
      <c r="HU1048" s="58"/>
      <c r="HV1048" s="58"/>
      <c r="HW1048" s="58"/>
      <c r="HX1048" s="58"/>
      <c r="HY1048" s="58"/>
      <c r="HZ1048" s="58"/>
      <c r="IA1048" s="58"/>
      <c r="IB1048" s="58"/>
      <c r="IC1048" s="58"/>
      <c r="ID1048" s="58"/>
      <c r="IE1048" s="58"/>
      <c r="IF1048" s="58"/>
      <c r="IG1048" s="58"/>
      <c r="IH1048" s="58"/>
      <c r="II1048" s="58"/>
      <c r="IJ1048" s="58"/>
      <c r="IK1048" s="58"/>
      <c r="IL1048" s="58"/>
      <c r="IM1048" s="58"/>
      <c r="IN1048" s="58"/>
      <c r="IO1048" s="58"/>
      <c r="IP1048" s="58"/>
      <c r="IQ1048" s="58"/>
      <c r="IR1048" s="58"/>
      <c r="IS1048" s="58"/>
      <c r="IT1048" s="58"/>
      <c r="IU1048" s="58"/>
      <c r="IV1048" s="58"/>
      <c r="IW1048" s="58"/>
    </row>
    <row r="1049" customFormat="false" ht="15" hidden="false" customHeight="false" outlineLevel="0" collapsed="false"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M1049" s="58"/>
      <c r="BN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BZ1049" s="58"/>
      <c r="CA1049" s="58"/>
      <c r="CB1049" s="58"/>
      <c r="CC1049" s="58"/>
      <c r="CD1049" s="58"/>
      <c r="CE1049" s="58"/>
      <c r="CF1049" s="58"/>
      <c r="CG1049" s="58"/>
      <c r="CH1049" s="58"/>
      <c r="CI1049" s="58"/>
      <c r="CJ1049" s="58"/>
      <c r="CK1049" s="58"/>
      <c r="CL1049" s="58"/>
      <c r="CM1049" s="58"/>
      <c r="CN1049" s="58"/>
      <c r="CO1049" s="58"/>
      <c r="CP1049" s="58"/>
      <c r="CQ1049" s="58"/>
      <c r="CR1049" s="58"/>
      <c r="CS1049" s="58"/>
      <c r="CT1049" s="58"/>
      <c r="CU1049" s="58"/>
      <c r="CV1049" s="58"/>
      <c r="CW1049" s="58"/>
      <c r="CX1049" s="58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DR1049" s="58"/>
      <c r="DS1049" s="58"/>
      <c r="DT1049" s="58"/>
      <c r="DU1049" s="58"/>
      <c r="DV1049" s="58"/>
      <c r="DW1049" s="58"/>
      <c r="DX1049" s="58"/>
      <c r="DY1049" s="58"/>
      <c r="DZ1049" s="58"/>
      <c r="EA1049" s="58"/>
      <c r="EB1049" s="58"/>
      <c r="EC1049" s="58"/>
      <c r="ED1049" s="58"/>
      <c r="EE1049" s="58"/>
      <c r="EF1049" s="58"/>
      <c r="EG1049" s="58"/>
      <c r="EH1049" s="58"/>
      <c r="EI1049" s="58"/>
      <c r="EJ1049" s="58"/>
      <c r="EK1049" s="58"/>
      <c r="EL1049" s="58"/>
      <c r="EM1049" s="58"/>
      <c r="EN1049" s="58"/>
      <c r="EO1049" s="58"/>
      <c r="EP1049" s="58"/>
      <c r="EQ1049" s="58"/>
      <c r="ER1049" s="58"/>
      <c r="ES1049" s="58"/>
      <c r="ET1049" s="58"/>
      <c r="EU1049" s="58"/>
      <c r="EV1049" s="58"/>
      <c r="EW1049" s="58"/>
      <c r="EX1049" s="58"/>
      <c r="EY1049" s="58"/>
      <c r="EZ1049" s="58"/>
      <c r="FA1049" s="58"/>
      <c r="FB1049" s="58"/>
      <c r="FC1049" s="58"/>
      <c r="FD1049" s="58"/>
      <c r="FE1049" s="58"/>
      <c r="FF1049" s="58"/>
      <c r="FG1049" s="58"/>
      <c r="FH1049" s="58"/>
      <c r="FI1049" s="58"/>
      <c r="FJ1049" s="58"/>
      <c r="FK1049" s="58"/>
      <c r="FL1049" s="58"/>
      <c r="FM1049" s="58"/>
      <c r="FN1049" s="58"/>
      <c r="FO1049" s="58"/>
      <c r="FP1049" s="58"/>
      <c r="FQ1049" s="58"/>
      <c r="FR1049" s="58"/>
      <c r="FS1049" s="58"/>
      <c r="FT1049" s="58"/>
      <c r="FU1049" s="58"/>
      <c r="FV1049" s="58"/>
      <c r="FW1049" s="58"/>
      <c r="FX1049" s="58"/>
      <c r="FY1049" s="58"/>
      <c r="FZ1049" s="58"/>
      <c r="GA1049" s="58"/>
      <c r="GB1049" s="58"/>
      <c r="GC1049" s="58"/>
      <c r="GD1049" s="58"/>
      <c r="GE1049" s="58"/>
      <c r="GF1049" s="58"/>
      <c r="GG1049" s="58"/>
      <c r="GH1049" s="58"/>
      <c r="GI1049" s="58"/>
      <c r="GJ1049" s="58"/>
      <c r="GK1049" s="58"/>
      <c r="GL1049" s="58"/>
      <c r="GM1049" s="58"/>
      <c r="GN1049" s="58"/>
      <c r="GO1049" s="58"/>
      <c r="GP1049" s="58"/>
      <c r="GQ1049" s="58"/>
      <c r="GR1049" s="58"/>
      <c r="GS1049" s="58"/>
      <c r="GT1049" s="58"/>
      <c r="GU1049" s="58"/>
      <c r="GV1049" s="58"/>
      <c r="GW1049" s="58"/>
      <c r="GX1049" s="58"/>
      <c r="GY1049" s="58"/>
      <c r="GZ1049" s="58"/>
      <c r="HA1049" s="58"/>
      <c r="HB1049" s="58"/>
      <c r="HC1049" s="58"/>
      <c r="HD1049" s="58"/>
      <c r="HE1049" s="58"/>
      <c r="HF1049" s="58"/>
      <c r="HG1049" s="58"/>
      <c r="HH1049" s="58"/>
      <c r="HI1049" s="58"/>
      <c r="HJ1049" s="58"/>
      <c r="HK1049" s="58"/>
      <c r="HL1049" s="58"/>
      <c r="HM1049" s="58"/>
      <c r="HN1049" s="58"/>
      <c r="HO1049" s="58"/>
      <c r="HP1049" s="58"/>
      <c r="HQ1049" s="58"/>
      <c r="HR1049" s="58"/>
      <c r="HS1049" s="58"/>
      <c r="HT1049" s="58"/>
      <c r="HU1049" s="58"/>
      <c r="HV1049" s="58"/>
      <c r="HW1049" s="58"/>
      <c r="HX1049" s="58"/>
      <c r="HY1049" s="58"/>
      <c r="HZ1049" s="58"/>
      <c r="IA1049" s="58"/>
      <c r="IB1049" s="58"/>
      <c r="IC1049" s="58"/>
      <c r="ID1049" s="58"/>
      <c r="IE1049" s="58"/>
      <c r="IF1049" s="58"/>
      <c r="IG1049" s="58"/>
      <c r="IH1049" s="58"/>
      <c r="II1049" s="58"/>
      <c r="IJ1049" s="58"/>
      <c r="IK1049" s="58"/>
      <c r="IL1049" s="58"/>
      <c r="IM1049" s="58"/>
      <c r="IN1049" s="58"/>
      <c r="IO1049" s="58"/>
      <c r="IP1049" s="58"/>
      <c r="IQ1049" s="58"/>
      <c r="IR1049" s="58"/>
      <c r="IS1049" s="58"/>
      <c r="IT1049" s="58"/>
      <c r="IU1049" s="58"/>
      <c r="IV1049" s="58"/>
      <c r="IW1049" s="58"/>
    </row>
    <row r="1050" customFormat="false" ht="15" hidden="false" customHeight="false" outlineLevel="0" collapsed="false"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J1050" s="58"/>
      <c r="CK1050" s="58"/>
      <c r="CL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58"/>
      <c r="EM1050" s="58"/>
      <c r="EN1050" s="58"/>
      <c r="EO1050" s="58"/>
      <c r="EP1050" s="58"/>
      <c r="EQ1050" s="58"/>
      <c r="ER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  <c r="GG1050" s="58"/>
      <c r="GH1050" s="58"/>
      <c r="GI1050" s="58"/>
      <c r="GJ1050" s="58"/>
      <c r="GK1050" s="58"/>
      <c r="GL1050" s="58"/>
      <c r="GM1050" s="58"/>
      <c r="GN1050" s="58"/>
      <c r="GO1050" s="58"/>
      <c r="GP1050" s="58"/>
      <c r="GQ1050" s="58"/>
      <c r="GR1050" s="58"/>
      <c r="GS1050" s="58"/>
      <c r="GT1050" s="58"/>
      <c r="GU1050" s="58"/>
      <c r="GV1050" s="58"/>
      <c r="GW1050" s="58"/>
      <c r="GX1050" s="58"/>
      <c r="GY1050" s="58"/>
      <c r="GZ1050" s="58"/>
      <c r="HA1050" s="58"/>
      <c r="HB1050" s="58"/>
      <c r="HC1050" s="58"/>
      <c r="HD1050" s="58"/>
      <c r="HE1050" s="58"/>
      <c r="HF1050" s="58"/>
      <c r="HG1050" s="58"/>
      <c r="HH1050" s="58"/>
      <c r="HI1050" s="58"/>
      <c r="HJ1050" s="58"/>
      <c r="HK1050" s="58"/>
      <c r="HL1050" s="58"/>
      <c r="HM1050" s="58"/>
      <c r="HN1050" s="58"/>
      <c r="HO1050" s="58"/>
      <c r="HP1050" s="58"/>
      <c r="HQ1050" s="58"/>
      <c r="HR1050" s="58"/>
      <c r="HS1050" s="58"/>
      <c r="HT1050" s="58"/>
      <c r="HU1050" s="58"/>
      <c r="HV1050" s="58"/>
      <c r="HW1050" s="58"/>
      <c r="HX1050" s="58"/>
      <c r="HY1050" s="58"/>
      <c r="HZ1050" s="58"/>
      <c r="IA1050" s="58"/>
      <c r="IB1050" s="58"/>
      <c r="IC1050" s="58"/>
      <c r="ID1050" s="58"/>
      <c r="IE1050" s="58"/>
      <c r="IF1050" s="58"/>
      <c r="IG1050" s="58"/>
      <c r="IH1050" s="58"/>
      <c r="II1050" s="58"/>
      <c r="IJ1050" s="58"/>
      <c r="IK1050" s="58"/>
      <c r="IL1050" s="58"/>
      <c r="IM1050" s="58"/>
      <c r="IN1050" s="58"/>
      <c r="IO1050" s="58"/>
      <c r="IP1050" s="58"/>
      <c r="IQ1050" s="58"/>
      <c r="IR1050" s="58"/>
      <c r="IS1050" s="58"/>
      <c r="IT1050" s="58"/>
      <c r="IU1050" s="58"/>
      <c r="IV1050" s="58"/>
      <c r="IW1050" s="58"/>
    </row>
    <row r="1051" customFormat="false" ht="15" hidden="false" customHeight="false" outlineLevel="0" collapsed="false"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58"/>
      <c r="AO1051" s="58"/>
      <c r="AP1051" s="58"/>
      <c r="AQ1051" s="58"/>
      <c r="AR1051" s="58"/>
      <c r="AS1051" s="58"/>
      <c r="AT1051" s="58"/>
      <c r="AU1051" s="58"/>
      <c r="AV1051" s="58"/>
      <c r="AW1051" s="58"/>
      <c r="AX1051" s="58"/>
      <c r="AY1051" s="58"/>
      <c r="AZ1051" s="58"/>
      <c r="BA1051" s="58"/>
      <c r="BB1051" s="58"/>
      <c r="BC1051" s="58"/>
      <c r="BD1051" s="58"/>
      <c r="BE1051" s="58"/>
      <c r="BF1051" s="58"/>
      <c r="BG1051" s="58"/>
      <c r="BH1051" s="58"/>
      <c r="BI1051" s="58"/>
      <c r="BJ1051" s="58"/>
      <c r="BK1051" s="58"/>
      <c r="BL1051" s="58"/>
      <c r="BM1051" s="58"/>
      <c r="BN1051" s="58"/>
      <c r="BO1051" s="58"/>
      <c r="BP1051" s="58"/>
      <c r="BQ1051" s="58"/>
      <c r="BR1051" s="58"/>
      <c r="BS1051" s="58"/>
      <c r="BT1051" s="58"/>
      <c r="BU1051" s="58"/>
      <c r="BV1051" s="58"/>
      <c r="BW1051" s="58"/>
      <c r="BX1051" s="58"/>
      <c r="BY1051" s="58"/>
      <c r="BZ1051" s="58"/>
      <c r="CA1051" s="58"/>
      <c r="CB1051" s="58"/>
      <c r="CC1051" s="58"/>
      <c r="CD1051" s="58"/>
      <c r="CE1051" s="58"/>
      <c r="CF1051" s="58"/>
      <c r="CG1051" s="58"/>
      <c r="CH1051" s="58"/>
      <c r="CI1051" s="58"/>
      <c r="CJ1051" s="58"/>
      <c r="CK1051" s="58"/>
      <c r="CL1051" s="58"/>
      <c r="CM1051" s="58"/>
      <c r="CN1051" s="58"/>
      <c r="CO1051" s="58"/>
      <c r="CP1051" s="58"/>
      <c r="CQ1051" s="58"/>
      <c r="CR1051" s="58"/>
      <c r="CS1051" s="58"/>
      <c r="CT1051" s="58"/>
      <c r="CU1051" s="58"/>
      <c r="CV1051" s="58"/>
      <c r="CW1051" s="58"/>
      <c r="CX1051" s="58"/>
      <c r="CY1051" s="58"/>
      <c r="CZ1051" s="58"/>
      <c r="DA1051" s="58"/>
      <c r="DB1051" s="58"/>
      <c r="DC1051" s="58"/>
      <c r="DD1051" s="58"/>
      <c r="DE1051" s="58"/>
      <c r="DF1051" s="58"/>
      <c r="DG1051" s="58"/>
      <c r="DH1051" s="58"/>
      <c r="DI1051" s="58"/>
      <c r="DJ1051" s="58"/>
      <c r="DK1051" s="58"/>
      <c r="DL1051" s="58"/>
      <c r="DM1051" s="58"/>
      <c r="DN1051" s="58"/>
      <c r="DO1051" s="58"/>
      <c r="DP1051" s="58"/>
      <c r="DQ1051" s="58"/>
      <c r="DR1051" s="58"/>
      <c r="DS1051" s="58"/>
      <c r="DT1051" s="58"/>
      <c r="DU1051" s="58"/>
      <c r="DV1051" s="58"/>
      <c r="DW1051" s="58"/>
      <c r="DX1051" s="58"/>
      <c r="DY1051" s="58"/>
      <c r="DZ1051" s="58"/>
      <c r="EA1051" s="58"/>
      <c r="EB1051" s="58"/>
      <c r="EC1051" s="58"/>
      <c r="ED1051" s="58"/>
      <c r="EE1051" s="58"/>
      <c r="EF1051" s="58"/>
      <c r="EG1051" s="58"/>
      <c r="EH1051" s="58"/>
      <c r="EI1051" s="58"/>
      <c r="EJ1051" s="58"/>
      <c r="EK1051" s="58"/>
      <c r="EL1051" s="58"/>
      <c r="EM1051" s="58"/>
      <c r="EN1051" s="58"/>
      <c r="EO1051" s="58"/>
      <c r="EP1051" s="58"/>
      <c r="EQ1051" s="58"/>
      <c r="ER1051" s="58"/>
      <c r="ES1051" s="58"/>
      <c r="ET1051" s="58"/>
      <c r="EU1051" s="58"/>
      <c r="EV1051" s="58"/>
      <c r="EW1051" s="58"/>
      <c r="EX1051" s="58"/>
      <c r="EY1051" s="58"/>
      <c r="EZ1051" s="58"/>
      <c r="FA1051" s="58"/>
      <c r="FB1051" s="58"/>
      <c r="FC1051" s="58"/>
      <c r="FD1051" s="58"/>
      <c r="FE1051" s="58"/>
      <c r="FF1051" s="58"/>
      <c r="FG1051" s="58"/>
      <c r="FH1051" s="58"/>
      <c r="FI1051" s="58"/>
      <c r="FJ1051" s="58"/>
      <c r="FK1051" s="58"/>
      <c r="FL1051" s="58"/>
      <c r="FM1051" s="58"/>
      <c r="FN1051" s="58"/>
      <c r="FO1051" s="58"/>
      <c r="FP1051" s="58"/>
      <c r="FQ1051" s="58"/>
      <c r="FR1051" s="58"/>
      <c r="FS1051" s="58"/>
      <c r="FT1051" s="58"/>
      <c r="FU1051" s="58"/>
      <c r="FV1051" s="58"/>
      <c r="FW1051" s="58"/>
      <c r="FX1051" s="58"/>
      <c r="FY1051" s="58"/>
      <c r="FZ1051" s="58"/>
      <c r="GA1051" s="58"/>
      <c r="GB1051" s="58"/>
      <c r="GC1051" s="58"/>
      <c r="GD1051" s="58"/>
      <c r="GE1051" s="58"/>
      <c r="GF1051" s="58"/>
      <c r="GG1051" s="58"/>
      <c r="GH1051" s="58"/>
      <c r="GI1051" s="58"/>
      <c r="GJ1051" s="58"/>
      <c r="GK1051" s="58"/>
      <c r="GL1051" s="58"/>
      <c r="GM1051" s="58"/>
      <c r="GN1051" s="58"/>
      <c r="GO1051" s="58"/>
      <c r="GP1051" s="58"/>
      <c r="GQ1051" s="58"/>
      <c r="GR1051" s="58"/>
      <c r="GS1051" s="58"/>
      <c r="GT1051" s="58"/>
      <c r="GU1051" s="58"/>
      <c r="GV1051" s="58"/>
      <c r="GW1051" s="58"/>
      <c r="GX1051" s="58"/>
      <c r="GY1051" s="58"/>
      <c r="GZ1051" s="58"/>
      <c r="HA1051" s="58"/>
      <c r="HB1051" s="58"/>
      <c r="HC1051" s="58"/>
      <c r="HD1051" s="58"/>
      <c r="HE1051" s="58"/>
      <c r="HF1051" s="58"/>
      <c r="HG1051" s="58"/>
      <c r="HH1051" s="58"/>
      <c r="HI1051" s="58"/>
      <c r="HJ1051" s="58"/>
      <c r="HK1051" s="58"/>
      <c r="HL1051" s="58"/>
      <c r="HM1051" s="58"/>
      <c r="HN1051" s="58"/>
      <c r="HO1051" s="58"/>
      <c r="HP1051" s="58"/>
      <c r="HQ1051" s="58"/>
      <c r="HR1051" s="58"/>
      <c r="HS1051" s="58"/>
      <c r="HT1051" s="58"/>
      <c r="HU1051" s="58"/>
      <c r="HV1051" s="58"/>
      <c r="HW1051" s="58"/>
      <c r="HX1051" s="58"/>
      <c r="HY1051" s="58"/>
      <c r="HZ1051" s="58"/>
      <c r="IA1051" s="58"/>
      <c r="IB1051" s="58"/>
      <c r="IC1051" s="58"/>
      <c r="ID1051" s="58"/>
      <c r="IE1051" s="58"/>
      <c r="IF1051" s="58"/>
      <c r="IG1051" s="58"/>
      <c r="IH1051" s="58"/>
      <c r="II1051" s="58"/>
      <c r="IJ1051" s="58"/>
      <c r="IK1051" s="58"/>
      <c r="IL1051" s="58"/>
      <c r="IM1051" s="58"/>
      <c r="IN1051" s="58"/>
      <c r="IO1051" s="58"/>
      <c r="IP1051" s="58"/>
      <c r="IQ1051" s="58"/>
      <c r="IR1051" s="58"/>
      <c r="IS1051" s="58"/>
      <c r="IT1051" s="58"/>
      <c r="IU1051" s="58"/>
      <c r="IV1051" s="58"/>
      <c r="IW1051" s="58"/>
    </row>
    <row r="1052" customFormat="false" ht="15" hidden="false" customHeight="false" outlineLevel="0" collapsed="false"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58"/>
      <c r="AO1052" s="58"/>
      <c r="AP1052" s="58"/>
      <c r="AQ1052" s="58"/>
      <c r="AR1052" s="58"/>
      <c r="AS1052" s="58"/>
      <c r="AT1052" s="58"/>
      <c r="AU1052" s="58"/>
      <c r="AV1052" s="58"/>
      <c r="AW1052" s="58"/>
      <c r="AX1052" s="58"/>
      <c r="AY1052" s="58"/>
      <c r="AZ1052" s="58"/>
      <c r="BA1052" s="58"/>
      <c r="BB1052" s="58"/>
      <c r="BC1052" s="58"/>
      <c r="BD1052" s="58"/>
      <c r="BE1052" s="58"/>
      <c r="BF1052" s="58"/>
      <c r="BG1052" s="58"/>
      <c r="BH1052" s="58"/>
      <c r="BI1052" s="58"/>
      <c r="BJ1052" s="58"/>
      <c r="BK1052" s="58"/>
      <c r="BL1052" s="58"/>
      <c r="BM1052" s="58"/>
      <c r="BN1052" s="58"/>
      <c r="BO1052" s="58"/>
      <c r="BP1052" s="58"/>
      <c r="BQ1052" s="58"/>
      <c r="BR1052" s="58"/>
      <c r="BS1052" s="58"/>
      <c r="BT1052" s="58"/>
      <c r="BU1052" s="58"/>
      <c r="BV1052" s="58"/>
      <c r="BW1052" s="58"/>
      <c r="BX1052" s="58"/>
      <c r="BY1052" s="58"/>
      <c r="BZ1052" s="58"/>
      <c r="CA1052" s="58"/>
      <c r="CB1052" s="58"/>
      <c r="CC1052" s="58"/>
      <c r="CD1052" s="58"/>
      <c r="CE1052" s="58"/>
      <c r="CF1052" s="58"/>
      <c r="CG1052" s="58"/>
      <c r="CH1052" s="58"/>
      <c r="CI1052" s="58"/>
      <c r="CJ1052" s="58"/>
      <c r="CK1052" s="58"/>
      <c r="CL1052" s="58"/>
      <c r="CM1052" s="58"/>
      <c r="CN1052" s="58"/>
      <c r="CO1052" s="58"/>
      <c r="CP1052" s="58"/>
      <c r="CQ1052" s="58"/>
      <c r="CR1052" s="58"/>
      <c r="CS1052" s="58"/>
      <c r="CT1052" s="58"/>
      <c r="CU1052" s="58"/>
      <c r="CV1052" s="58"/>
      <c r="CW1052" s="58"/>
      <c r="CX1052" s="58"/>
      <c r="CY1052" s="58"/>
      <c r="CZ1052" s="58"/>
      <c r="DA1052" s="58"/>
      <c r="DB1052" s="58"/>
      <c r="DC1052" s="58"/>
      <c r="DD1052" s="58"/>
      <c r="DE1052" s="58"/>
      <c r="DF1052" s="58"/>
      <c r="DG1052" s="58"/>
      <c r="DH1052" s="58"/>
      <c r="DI1052" s="58"/>
      <c r="DJ1052" s="58"/>
      <c r="DK1052" s="58"/>
      <c r="DL1052" s="58"/>
      <c r="DM1052" s="58"/>
      <c r="DN1052" s="58"/>
      <c r="DO1052" s="58"/>
      <c r="DP1052" s="58"/>
      <c r="DQ1052" s="58"/>
      <c r="DR1052" s="58"/>
      <c r="DS1052" s="58"/>
      <c r="DT1052" s="58"/>
      <c r="DU1052" s="58"/>
      <c r="DV1052" s="58"/>
      <c r="DW1052" s="58"/>
      <c r="DX1052" s="58"/>
      <c r="DY1052" s="58"/>
      <c r="DZ1052" s="58"/>
      <c r="EA1052" s="58"/>
      <c r="EB1052" s="58"/>
      <c r="EC1052" s="58"/>
      <c r="ED1052" s="58"/>
      <c r="EE1052" s="58"/>
      <c r="EF1052" s="58"/>
      <c r="EG1052" s="58"/>
      <c r="EH1052" s="58"/>
      <c r="EI1052" s="58"/>
      <c r="EJ1052" s="58"/>
      <c r="EK1052" s="58"/>
      <c r="EL1052" s="58"/>
      <c r="EM1052" s="58"/>
      <c r="EN1052" s="58"/>
      <c r="EO1052" s="58"/>
      <c r="EP1052" s="58"/>
      <c r="EQ1052" s="58"/>
      <c r="ER1052" s="58"/>
      <c r="ES1052" s="58"/>
      <c r="ET1052" s="58"/>
      <c r="EU1052" s="58"/>
      <c r="EV1052" s="58"/>
      <c r="EW1052" s="58"/>
      <c r="EX1052" s="58"/>
      <c r="EY1052" s="58"/>
      <c r="EZ1052" s="58"/>
      <c r="FA1052" s="58"/>
      <c r="FB1052" s="58"/>
      <c r="FC1052" s="58"/>
      <c r="FD1052" s="58"/>
      <c r="FE1052" s="58"/>
      <c r="FF1052" s="58"/>
      <c r="FG1052" s="58"/>
      <c r="FH1052" s="58"/>
      <c r="FI1052" s="58"/>
      <c r="FJ1052" s="58"/>
      <c r="FK1052" s="58"/>
      <c r="FL1052" s="58"/>
      <c r="FM1052" s="58"/>
      <c r="FN1052" s="58"/>
      <c r="FO1052" s="58"/>
      <c r="FP1052" s="58"/>
      <c r="FQ1052" s="58"/>
      <c r="FR1052" s="58"/>
      <c r="FS1052" s="58"/>
      <c r="FT1052" s="58"/>
      <c r="FU1052" s="58"/>
      <c r="FV1052" s="58"/>
      <c r="FW1052" s="58"/>
      <c r="FX1052" s="58"/>
      <c r="FY1052" s="58"/>
      <c r="FZ1052" s="58"/>
      <c r="GA1052" s="58"/>
      <c r="GB1052" s="58"/>
      <c r="GC1052" s="58"/>
      <c r="GD1052" s="58"/>
      <c r="GE1052" s="58"/>
      <c r="GF1052" s="58"/>
      <c r="GG1052" s="58"/>
      <c r="GH1052" s="58"/>
      <c r="GI1052" s="58"/>
      <c r="GJ1052" s="58"/>
      <c r="GK1052" s="58"/>
      <c r="GL1052" s="58"/>
      <c r="GM1052" s="58"/>
      <c r="GN1052" s="58"/>
      <c r="GO1052" s="58"/>
      <c r="GP1052" s="58"/>
      <c r="GQ1052" s="58"/>
      <c r="GR1052" s="58"/>
      <c r="GS1052" s="58"/>
      <c r="GT1052" s="58"/>
      <c r="GU1052" s="58"/>
      <c r="GV1052" s="58"/>
      <c r="GW1052" s="58"/>
      <c r="GX1052" s="58"/>
      <c r="GY1052" s="58"/>
      <c r="GZ1052" s="58"/>
      <c r="HA1052" s="58"/>
      <c r="HB1052" s="58"/>
      <c r="HC1052" s="58"/>
      <c r="HD1052" s="58"/>
      <c r="HE1052" s="58"/>
      <c r="HF1052" s="58"/>
      <c r="HG1052" s="58"/>
      <c r="HH1052" s="58"/>
      <c r="HI1052" s="58"/>
      <c r="HJ1052" s="58"/>
      <c r="HK1052" s="58"/>
      <c r="HL1052" s="58"/>
      <c r="HM1052" s="58"/>
      <c r="HN1052" s="58"/>
      <c r="HO1052" s="58"/>
      <c r="HP1052" s="58"/>
      <c r="HQ1052" s="58"/>
      <c r="HR1052" s="58"/>
      <c r="HS1052" s="58"/>
      <c r="HT1052" s="58"/>
      <c r="HU1052" s="58"/>
      <c r="HV1052" s="58"/>
      <c r="HW1052" s="58"/>
      <c r="HX1052" s="58"/>
      <c r="HY1052" s="58"/>
      <c r="HZ1052" s="58"/>
      <c r="IA1052" s="58"/>
      <c r="IB1052" s="58"/>
      <c r="IC1052" s="58"/>
      <c r="ID1052" s="58"/>
      <c r="IE1052" s="58"/>
      <c r="IF1052" s="58"/>
      <c r="IG1052" s="58"/>
      <c r="IH1052" s="58"/>
      <c r="II1052" s="58"/>
      <c r="IJ1052" s="58"/>
      <c r="IK1052" s="58"/>
      <c r="IL1052" s="58"/>
      <c r="IM1052" s="58"/>
      <c r="IN1052" s="58"/>
      <c r="IO1052" s="58"/>
      <c r="IP1052" s="58"/>
      <c r="IQ1052" s="58"/>
      <c r="IR1052" s="58"/>
      <c r="IS1052" s="58"/>
      <c r="IT1052" s="58"/>
      <c r="IU1052" s="58"/>
      <c r="IV1052" s="58"/>
      <c r="IW1052" s="58"/>
    </row>
    <row r="1053" customFormat="false" ht="15" hidden="false" customHeight="false" outlineLevel="0" collapsed="false"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58"/>
      <c r="AO1053" s="58"/>
      <c r="AP1053" s="58"/>
      <c r="AQ1053" s="58"/>
      <c r="AR1053" s="58"/>
      <c r="AS1053" s="58"/>
      <c r="AT1053" s="58"/>
      <c r="AU1053" s="58"/>
      <c r="AV1053" s="58"/>
      <c r="AW1053" s="58"/>
      <c r="AX1053" s="58"/>
      <c r="AY1053" s="58"/>
      <c r="AZ1053" s="58"/>
      <c r="BA1053" s="58"/>
      <c r="BB1053" s="58"/>
      <c r="BC1053" s="58"/>
      <c r="BD1053" s="58"/>
      <c r="BE1053" s="58"/>
      <c r="BF1053" s="58"/>
      <c r="BG1053" s="58"/>
      <c r="BH1053" s="58"/>
      <c r="BI1053" s="58"/>
      <c r="BJ1053" s="58"/>
      <c r="BK1053" s="58"/>
      <c r="BL1053" s="58"/>
      <c r="BM1053" s="58"/>
      <c r="BN1053" s="58"/>
      <c r="BO1053" s="58"/>
      <c r="BP1053" s="58"/>
      <c r="BQ1053" s="58"/>
      <c r="BR1053" s="58"/>
      <c r="BS1053" s="58"/>
      <c r="BT1053" s="58"/>
      <c r="BU1053" s="58"/>
      <c r="BV1053" s="58"/>
      <c r="BW1053" s="58"/>
      <c r="BX1053" s="58"/>
      <c r="BY1053" s="58"/>
      <c r="BZ1053" s="58"/>
      <c r="CA1053" s="58"/>
      <c r="CB1053" s="58"/>
      <c r="CC1053" s="58"/>
      <c r="CD1053" s="58"/>
      <c r="CE1053" s="58"/>
      <c r="CF1053" s="58"/>
      <c r="CG1053" s="58"/>
      <c r="CH1053" s="58"/>
      <c r="CI1053" s="58"/>
      <c r="CJ1053" s="58"/>
      <c r="CK1053" s="58"/>
      <c r="CL1053" s="58"/>
      <c r="CM1053" s="58"/>
      <c r="CN1053" s="58"/>
      <c r="CO1053" s="58"/>
      <c r="CP1053" s="58"/>
      <c r="CQ1053" s="58"/>
      <c r="CR1053" s="58"/>
      <c r="CS1053" s="58"/>
      <c r="CT1053" s="58"/>
      <c r="CU1053" s="58"/>
      <c r="CV1053" s="58"/>
      <c r="CW1053" s="58"/>
      <c r="CX1053" s="58"/>
      <c r="CY1053" s="58"/>
      <c r="CZ1053" s="58"/>
      <c r="DA1053" s="58"/>
      <c r="DB1053" s="58"/>
      <c r="DC1053" s="58"/>
      <c r="DD1053" s="58"/>
      <c r="DE1053" s="58"/>
      <c r="DF1053" s="58"/>
      <c r="DG1053" s="58"/>
      <c r="DH1053" s="58"/>
      <c r="DI1053" s="58"/>
      <c r="DJ1053" s="58"/>
      <c r="DK1053" s="58"/>
      <c r="DL1053" s="58"/>
      <c r="DM1053" s="58"/>
      <c r="DN1053" s="58"/>
      <c r="DO1053" s="58"/>
      <c r="DP1053" s="58"/>
      <c r="DQ1053" s="58"/>
      <c r="DR1053" s="58"/>
      <c r="DS1053" s="58"/>
      <c r="DT1053" s="58"/>
      <c r="DU1053" s="58"/>
      <c r="DV1053" s="58"/>
      <c r="DW1053" s="58"/>
      <c r="DX1053" s="58"/>
      <c r="DY1053" s="58"/>
      <c r="DZ1053" s="58"/>
      <c r="EA1053" s="58"/>
      <c r="EB1053" s="58"/>
      <c r="EC1053" s="58"/>
      <c r="ED1053" s="58"/>
      <c r="EE1053" s="58"/>
      <c r="EF1053" s="58"/>
      <c r="EG1053" s="58"/>
      <c r="EH1053" s="58"/>
      <c r="EI1053" s="58"/>
      <c r="EJ1053" s="58"/>
      <c r="EK1053" s="58"/>
      <c r="EL1053" s="58"/>
      <c r="EM1053" s="58"/>
      <c r="EN1053" s="58"/>
      <c r="EO1053" s="58"/>
      <c r="EP1053" s="58"/>
      <c r="EQ1053" s="58"/>
      <c r="ER1053" s="58"/>
      <c r="ES1053" s="58"/>
      <c r="ET1053" s="58"/>
      <c r="EU1053" s="58"/>
      <c r="EV1053" s="58"/>
      <c r="EW1053" s="58"/>
      <c r="EX1053" s="58"/>
      <c r="EY1053" s="58"/>
      <c r="EZ1053" s="58"/>
      <c r="FA1053" s="58"/>
      <c r="FB1053" s="58"/>
      <c r="FC1053" s="58"/>
      <c r="FD1053" s="58"/>
      <c r="FE1053" s="58"/>
      <c r="FF1053" s="58"/>
      <c r="FG1053" s="58"/>
      <c r="FH1053" s="58"/>
      <c r="FI1053" s="58"/>
      <c r="FJ1053" s="58"/>
      <c r="FK1053" s="58"/>
      <c r="FL1053" s="58"/>
      <c r="FM1053" s="58"/>
      <c r="FN1053" s="58"/>
      <c r="FO1053" s="58"/>
      <c r="FP1053" s="58"/>
      <c r="FQ1053" s="58"/>
      <c r="FR1053" s="58"/>
      <c r="FS1053" s="58"/>
      <c r="FT1053" s="58"/>
      <c r="FU1053" s="58"/>
      <c r="FV1053" s="58"/>
      <c r="FW1053" s="58"/>
      <c r="FX1053" s="58"/>
      <c r="FY1053" s="58"/>
      <c r="FZ1053" s="58"/>
      <c r="GA1053" s="58"/>
      <c r="GB1053" s="58"/>
      <c r="GC1053" s="58"/>
      <c r="GD1053" s="58"/>
      <c r="GE1053" s="58"/>
      <c r="GF1053" s="58"/>
      <c r="GG1053" s="58"/>
      <c r="GH1053" s="58"/>
      <c r="GI1053" s="58"/>
      <c r="GJ1053" s="58"/>
      <c r="GK1053" s="58"/>
      <c r="GL1053" s="58"/>
      <c r="GM1053" s="58"/>
      <c r="GN1053" s="58"/>
      <c r="GO1053" s="58"/>
      <c r="GP1053" s="58"/>
      <c r="GQ1053" s="58"/>
      <c r="GR1053" s="58"/>
      <c r="GS1053" s="58"/>
      <c r="GT1053" s="58"/>
      <c r="GU1053" s="58"/>
      <c r="GV1053" s="58"/>
      <c r="GW1053" s="58"/>
      <c r="GX1053" s="58"/>
      <c r="GY1053" s="58"/>
      <c r="GZ1053" s="58"/>
      <c r="HA1053" s="58"/>
      <c r="HB1053" s="58"/>
      <c r="HC1053" s="58"/>
      <c r="HD1053" s="58"/>
      <c r="HE1053" s="58"/>
      <c r="HF1053" s="58"/>
      <c r="HG1053" s="58"/>
      <c r="HH1053" s="58"/>
      <c r="HI1053" s="58"/>
      <c r="HJ1053" s="58"/>
      <c r="HK1053" s="58"/>
      <c r="HL1053" s="58"/>
      <c r="HM1053" s="58"/>
      <c r="HN1053" s="58"/>
      <c r="HO1053" s="58"/>
      <c r="HP1053" s="58"/>
      <c r="HQ1053" s="58"/>
      <c r="HR1053" s="58"/>
      <c r="HS1053" s="58"/>
      <c r="HT1053" s="58"/>
      <c r="HU1053" s="58"/>
      <c r="HV1053" s="58"/>
      <c r="HW1053" s="58"/>
      <c r="HX1053" s="58"/>
      <c r="HY1053" s="58"/>
      <c r="HZ1053" s="58"/>
      <c r="IA1053" s="58"/>
      <c r="IB1053" s="58"/>
      <c r="IC1053" s="58"/>
      <c r="ID1053" s="58"/>
      <c r="IE1053" s="58"/>
      <c r="IF1053" s="58"/>
      <c r="IG1053" s="58"/>
      <c r="IH1053" s="58"/>
      <c r="II1053" s="58"/>
      <c r="IJ1053" s="58"/>
      <c r="IK1053" s="58"/>
      <c r="IL1053" s="58"/>
      <c r="IM1053" s="58"/>
      <c r="IN1053" s="58"/>
      <c r="IO1053" s="58"/>
      <c r="IP1053" s="58"/>
      <c r="IQ1053" s="58"/>
      <c r="IR1053" s="58"/>
      <c r="IS1053" s="58"/>
      <c r="IT1053" s="58"/>
      <c r="IU1053" s="58"/>
      <c r="IV1053" s="58"/>
      <c r="IW1053" s="58"/>
    </row>
    <row r="1054" customFormat="false" ht="15" hidden="false" customHeight="false" outlineLevel="0" collapsed="false"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M1054" s="58"/>
      <c r="BN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BZ1054" s="58"/>
      <c r="CA1054" s="58"/>
      <c r="CB1054" s="58"/>
      <c r="CC1054" s="58"/>
      <c r="CD1054" s="58"/>
      <c r="CE1054" s="58"/>
      <c r="CF1054" s="58"/>
      <c r="CG1054" s="58"/>
      <c r="CH1054" s="58"/>
      <c r="CI1054" s="58"/>
      <c r="CJ1054" s="58"/>
      <c r="CK1054" s="58"/>
      <c r="CL1054" s="58"/>
      <c r="CM1054" s="58"/>
      <c r="CN1054" s="58"/>
      <c r="CO1054" s="58"/>
      <c r="CP1054" s="58"/>
      <c r="CQ1054" s="58"/>
      <c r="CR1054" s="58"/>
      <c r="CS1054" s="58"/>
      <c r="CT1054" s="58"/>
      <c r="CU1054" s="58"/>
      <c r="CV1054" s="58"/>
      <c r="CW1054" s="58"/>
      <c r="CX1054" s="58"/>
      <c r="CY1054" s="58"/>
      <c r="CZ1054" s="58"/>
      <c r="DA1054" s="58"/>
      <c r="DB1054" s="58"/>
      <c r="DC1054" s="58"/>
      <c r="DD1054" s="58"/>
      <c r="DE1054" s="58"/>
      <c r="DF1054" s="58"/>
      <c r="DG1054" s="58"/>
      <c r="DH1054" s="58"/>
      <c r="DI1054" s="58"/>
      <c r="DJ1054" s="58"/>
      <c r="DK1054" s="58"/>
      <c r="DL1054" s="58"/>
      <c r="DM1054" s="58"/>
      <c r="DN1054" s="58"/>
      <c r="DO1054" s="58"/>
      <c r="DP1054" s="58"/>
      <c r="DQ1054" s="58"/>
      <c r="DR1054" s="58"/>
      <c r="DS1054" s="58"/>
      <c r="DT1054" s="58"/>
      <c r="DU1054" s="58"/>
      <c r="DV1054" s="58"/>
      <c r="DW1054" s="58"/>
      <c r="DX1054" s="58"/>
      <c r="DY1054" s="58"/>
      <c r="DZ1054" s="58"/>
      <c r="EA1054" s="58"/>
      <c r="EB1054" s="58"/>
      <c r="EC1054" s="58"/>
      <c r="ED1054" s="58"/>
      <c r="EE1054" s="58"/>
      <c r="EF1054" s="58"/>
      <c r="EG1054" s="58"/>
      <c r="EH1054" s="58"/>
      <c r="EI1054" s="58"/>
      <c r="EJ1054" s="58"/>
      <c r="EK1054" s="58"/>
      <c r="EL1054" s="58"/>
      <c r="EM1054" s="58"/>
      <c r="EN1054" s="58"/>
      <c r="EO1054" s="58"/>
      <c r="EP1054" s="58"/>
      <c r="EQ1054" s="58"/>
      <c r="ER1054" s="58"/>
      <c r="ES1054" s="58"/>
      <c r="ET1054" s="58"/>
      <c r="EU1054" s="58"/>
      <c r="EV1054" s="58"/>
      <c r="EW1054" s="58"/>
      <c r="EX1054" s="58"/>
      <c r="EY1054" s="58"/>
      <c r="EZ1054" s="58"/>
      <c r="FA1054" s="58"/>
      <c r="FB1054" s="58"/>
      <c r="FC1054" s="58"/>
      <c r="FD1054" s="58"/>
      <c r="FE1054" s="58"/>
      <c r="FF1054" s="58"/>
      <c r="FG1054" s="58"/>
      <c r="FH1054" s="58"/>
      <c r="FI1054" s="58"/>
      <c r="FJ1054" s="58"/>
      <c r="FK1054" s="58"/>
      <c r="FL1054" s="58"/>
      <c r="FM1054" s="58"/>
      <c r="FN1054" s="58"/>
      <c r="FO1054" s="58"/>
      <c r="FP1054" s="58"/>
      <c r="FQ1054" s="58"/>
      <c r="FR1054" s="58"/>
      <c r="FS1054" s="58"/>
      <c r="FT1054" s="58"/>
      <c r="FU1054" s="58"/>
      <c r="FV1054" s="58"/>
      <c r="FW1054" s="58"/>
      <c r="FX1054" s="58"/>
      <c r="FY1054" s="58"/>
      <c r="FZ1054" s="58"/>
      <c r="GA1054" s="58"/>
      <c r="GB1054" s="58"/>
      <c r="GC1054" s="58"/>
      <c r="GD1054" s="58"/>
      <c r="GE1054" s="58"/>
      <c r="GF1054" s="58"/>
      <c r="GG1054" s="58"/>
      <c r="GH1054" s="58"/>
      <c r="GI1054" s="58"/>
      <c r="GJ1054" s="58"/>
      <c r="GK1054" s="58"/>
      <c r="GL1054" s="58"/>
      <c r="GM1054" s="58"/>
      <c r="GN1054" s="58"/>
      <c r="GO1054" s="58"/>
      <c r="GP1054" s="58"/>
      <c r="GQ1054" s="58"/>
      <c r="GR1054" s="58"/>
      <c r="GS1054" s="58"/>
      <c r="GT1054" s="58"/>
      <c r="GU1054" s="58"/>
      <c r="GV1054" s="58"/>
      <c r="GW1054" s="58"/>
      <c r="GX1054" s="58"/>
      <c r="GY1054" s="58"/>
      <c r="GZ1054" s="58"/>
      <c r="HA1054" s="58"/>
      <c r="HB1054" s="58"/>
      <c r="HC1054" s="58"/>
      <c r="HD1054" s="58"/>
      <c r="HE1054" s="58"/>
      <c r="HF1054" s="58"/>
      <c r="HG1054" s="58"/>
      <c r="HH1054" s="58"/>
      <c r="HI1054" s="58"/>
      <c r="HJ1054" s="58"/>
      <c r="HK1054" s="58"/>
      <c r="HL1054" s="58"/>
      <c r="HM1054" s="58"/>
      <c r="HN1054" s="58"/>
      <c r="HO1054" s="58"/>
      <c r="HP1054" s="58"/>
      <c r="HQ1054" s="58"/>
      <c r="HR1054" s="58"/>
      <c r="HS1054" s="58"/>
      <c r="HT1054" s="58"/>
      <c r="HU1054" s="58"/>
      <c r="HV1054" s="58"/>
      <c r="HW1054" s="58"/>
      <c r="HX1054" s="58"/>
      <c r="HY1054" s="58"/>
      <c r="HZ1054" s="58"/>
      <c r="IA1054" s="58"/>
      <c r="IB1054" s="58"/>
      <c r="IC1054" s="58"/>
      <c r="ID1054" s="58"/>
      <c r="IE1054" s="58"/>
      <c r="IF1054" s="58"/>
      <c r="IG1054" s="58"/>
      <c r="IH1054" s="58"/>
      <c r="II1054" s="58"/>
      <c r="IJ1054" s="58"/>
      <c r="IK1054" s="58"/>
      <c r="IL1054" s="58"/>
      <c r="IM1054" s="58"/>
      <c r="IN1054" s="58"/>
      <c r="IO1054" s="58"/>
      <c r="IP1054" s="58"/>
      <c r="IQ1054" s="58"/>
      <c r="IR1054" s="58"/>
      <c r="IS1054" s="58"/>
      <c r="IT1054" s="58"/>
      <c r="IU1054" s="58"/>
      <c r="IV1054" s="58"/>
      <c r="IW1054" s="58"/>
    </row>
  </sheetData>
  <mergeCells count="5">
    <mergeCell ref="B1:M1"/>
    <mergeCell ref="A2:M2"/>
    <mergeCell ref="A3:M3"/>
    <mergeCell ref="B6:K6"/>
    <mergeCell ref="C54:H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3:28:49Z</dcterms:created>
  <dc:creator>z547</dc:creator>
  <dc:description/>
  <dc:language>en-US</dc:language>
  <cp:lastModifiedBy>z547</cp:lastModifiedBy>
  <dcterms:modified xsi:type="dcterms:W3CDTF">2005-03-15T1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77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