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2" sheetId="1" state="hidden" r:id="rId2"/>
    <sheet name="FAME Persistence2" sheetId="2" state="hidden" r:id="rId3"/>
    <sheet name="לוח ג-נ-1 (1)" sheetId="3" state="visible" r:id="rId4"/>
    <sheet name="הסברים" sheetId="4" state="visible" r:id="rId5"/>
  </sheets>
  <definedNames>
    <definedName function="false" hidden="false" localSheetId="2" name="_xlnm.Print_Area" vbProcedure="false">'לוח ג-נ-1 (1)'!$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5">
  <si>
    <t xml:space="preserve">לוח ג-נ-1 (1)</t>
  </si>
  <si>
    <t xml:space="preserve">$A$10</t>
  </si>
  <si>
    <t xml:space="preserve">A1:A37</t>
  </si>
  <si>
    <t xml:space="preserve">FAMEDATE</t>
  </si>
  <si>
    <t xml:space="preserve">1980</t>
  </si>
  <si>
    <t xml:space="preserve">Annual</t>
  </si>
  <si>
    <t xml:space="preserve">$B$10</t>
  </si>
  <si>
    <t xml:space="preserve">REP.S70023.A</t>
  </si>
  <si>
    <t xml:space="preserve">$C$10</t>
  </si>
  <si>
    <t xml:space="preserve">REP.S90107A.A</t>
  </si>
  <si>
    <t xml:space="preserve">$D$10</t>
  </si>
  <si>
    <t xml:space="preserve">REP.S70026.A</t>
  </si>
  <si>
    <t xml:space="preserve">$E$10</t>
  </si>
  <si>
    <t xml:space="preserve">REP.S70027.A</t>
  </si>
  <si>
    <t xml:space="preserve">$F$10</t>
  </si>
  <si>
    <t xml:space="preserve">REP.S70028.A</t>
  </si>
  <si>
    <t xml:space="preserve">$G$10</t>
  </si>
  <si>
    <t xml:space="preserve">REP.S70029.A</t>
  </si>
  <si>
    <t xml:space="preserve">$H$10</t>
  </si>
  <si>
    <t xml:space="preserve">REP.S70030.A</t>
  </si>
  <si>
    <t xml:space="preserve">$I$10</t>
  </si>
  <si>
    <t xml:space="preserve">REP.S70031.A</t>
  </si>
  <si>
    <t xml:space="preserve">$J$10</t>
  </si>
  <si>
    <t xml:space="preserve">REP.S70032.A</t>
  </si>
  <si>
    <t xml:space="preserve">$K$10</t>
  </si>
  <si>
    <t xml:space="preserve">REP.S92002.A</t>
  </si>
  <si>
    <t xml:space="preserve">$L$10</t>
  </si>
  <si>
    <t xml:space="preserve">REP.S70034.A</t>
  </si>
  <si>
    <r>
      <rPr>
        <b val="true"/>
        <sz val="13"/>
        <rFont val="Arial (Hebrew)"/>
        <family val="0"/>
        <charset val="177"/>
      </rPr>
      <t xml:space="preserve">לוח ג</t>
    </r>
    <r>
      <rPr>
        <b val="true"/>
        <sz val="13"/>
        <rFont val="Miriam"/>
        <family val="2"/>
        <charset val="177"/>
      </rPr>
      <t xml:space="preserve">'-</t>
    </r>
    <r>
      <rPr>
        <b val="true"/>
        <sz val="13"/>
        <rFont val="Arial (Hebrew)"/>
        <family val="0"/>
        <charset val="177"/>
      </rPr>
      <t xml:space="preserve">נ</t>
    </r>
    <r>
      <rPr>
        <b val="true"/>
        <sz val="13"/>
        <rFont val="Miriam"/>
        <family val="2"/>
        <charset val="177"/>
      </rPr>
      <t xml:space="preserve">'-1 (1)</t>
    </r>
  </si>
  <si>
    <r>
      <rPr>
        <b val="true"/>
        <sz val="13"/>
        <rFont val="Arial (Hebrew)"/>
        <family val="0"/>
        <charset val="177"/>
      </rPr>
      <t xml:space="preserve">האינפלציה ושיעורי הריבית האפקטיביים</t>
    </r>
    <r>
      <rPr>
        <b val="true"/>
        <sz val="13"/>
        <rFont val="Miriam"/>
        <family val="2"/>
        <charset val="177"/>
      </rPr>
      <t xml:space="preserve">, </t>
    </r>
    <r>
      <rPr>
        <b val="true"/>
        <sz val="13"/>
        <rFont val="Arial (Hebrew)"/>
        <family val="0"/>
        <charset val="177"/>
      </rPr>
      <t xml:space="preserve">נתונים שנתיים</t>
    </r>
    <r>
      <rPr>
        <b val="true"/>
        <sz val="13"/>
        <rFont val="Miriam"/>
        <family val="2"/>
        <charset val="177"/>
      </rPr>
      <t xml:space="preserve">, 1980 </t>
    </r>
    <r>
      <rPr>
        <b val="true"/>
        <sz val="13"/>
        <rFont val="Arial (Hebrew)"/>
        <family val="0"/>
        <charset val="177"/>
      </rPr>
      <t xml:space="preserve">עד </t>
    </r>
    <r>
      <rPr>
        <b val="true"/>
        <sz val="13"/>
        <rFont val="Miriam"/>
        <family val="2"/>
        <charset val="177"/>
      </rPr>
      <t xml:space="preserve">2016</t>
    </r>
  </si>
  <si>
    <r>
      <rPr>
        <sz val="10"/>
        <rFont val="Miriam"/>
        <family val="2"/>
        <charset val="177"/>
      </rPr>
      <t xml:space="preserve">(</t>
    </r>
    <r>
      <rPr>
        <sz val="10"/>
        <rFont val="Arial (Hebrew)"/>
        <family val="0"/>
        <charset val="177"/>
      </rPr>
      <t xml:space="preserve">אחוזים</t>
    </r>
    <r>
      <rPr>
        <sz val="10"/>
        <rFont val="Miriam"/>
        <family val="2"/>
        <charset val="177"/>
      </rPr>
      <t xml:space="preserve">)</t>
    </r>
  </si>
  <si>
    <t xml:space="preserve">הציפיות</t>
  </si>
  <si>
    <t xml:space="preserve">הריביות</t>
  </si>
  <si>
    <t xml:space="preserve">לאינפלציה</t>
  </si>
  <si>
    <r>
      <rPr>
        <sz val="10"/>
        <rFont val="Arial (Hebrew)"/>
        <family val="0"/>
        <charset val="177"/>
      </rPr>
      <t xml:space="preserve">חח</t>
    </r>
    <r>
      <rPr>
        <sz val="10"/>
        <rFont val="Miriam"/>
        <family val="2"/>
        <charset val="177"/>
      </rPr>
      <t xml:space="preserve">"</t>
    </r>
    <r>
      <rPr>
        <sz val="10"/>
        <rFont val="Arial (Hebrew)"/>
        <family val="0"/>
        <charset val="177"/>
      </rPr>
      <t xml:space="preserve">ד</t>
    </r>
  </si>
  <si>
    <t xml:space="preserve">האשראי</t>
  </si>
  <si>
    <t xml:space="preserve">ריבית</t>
  </si>
  <si>
    <t xml:space="preserve">העלות</t>
  </si>
  <si>
    <t xml:space="preserve">התשואה</t>
  </si>
  <si>
    <t xml:space="preserve">פער</t>
  </si>
  <si>
    <r>
      <rPr>
        <sz val="10"/>
        <rFont val="Miriam"/>
        <family val="2"/>
        <charset val="177"/>
      </rPr>
      <t xml:space="preserve">(</t>
    </r>
    <r>
      <rPr>
        <sz val="10"/>
        <rFont val="Arial (Hebrew)"/>
        <family val="0"/>
        <charset val="177"/>
      </rPr>
      <t xml:space="preserve">ברוטו</t>
    </r>
    <r>
      <rPr>
        <sz val="10"/>
        <rFont val="Miriam"/>
        <family val="2"/>
        <charset val="177"/>
      </rPr>
      <t xml:space="preserve">) </t>
    </r>
    <r>
      <rPr>
        <sz val="10"/>
        <rFont val="Arial (Hebrew)"/>
        <family val="0"/>
        <charset val="177"/>
      </rPr>
      <t xml:space="preserve">ל</t>
    </r>
    <r>
      <rPr>
        <sz val="10"/>
        <rFont val="Miriam"/>
        <family val="2"/>
        <charset val="177"/>
      </rPr>
      <t xml:space="preserve">-12</t>
    </r>
  </si>
  <si>
    <r>
      <rPr>
        <sz val="10"/>
        <rFont val="Arial (Hebrew)"/>
        <family val="0"/>
        <charset val="177"/>
      </rPr>
      <t xml:space="preserve">ועו</t>
    </r>
    <r>
      <rPr>
        <sz val="10"/>
        <rFont val="Miriam"/>
        <family val="2"/>
        <charset val="177"/>
      </rPr>
      <t xml:space="preserve">"</t>
    </r>
    <r>
      <rPr>
        <sz val="10"/>
        <rFont val="Arial (Hebrew)"/>
        <family val="0"/>
        <charset val="177"/>
      </rPr>
      <t xml:space="preserve">ש</t>
    </r>
  </si>
  <si>
    <t xml:space="preserve">הלא צמוד</t>
  </si>
  <si>
    <t xml:space="preserve">הליביד</t>
  </si>
  <si>
    <t xml:space="preserve">השולית</t>
  </si>
  <si>
    <t xml:space="preserve">לפדיון </t>
  </si>
  <si>
    <t xml:space="preserve">הריבית</t>
  </si>
  <si>
    <t xml:space="preserve">שיעור</t>
  </si>
  <si>
    <t xml:space="preserve">החודשים</t>
  </si>
  <si>
    <t xml:space="preserve">ביתרות</t>
  </si>
  <si>
    <t xml:space="preserve">האחר</t>
  </si>
  <si>
    <t xml:space="preserve">החופשי</t>
  </si>
  <si>
    <r>
      <rPr>
        <sz val="10"/>
        <rFont val="Arial (Hebrew)"/>
        <family val="0"/>
        <charset val="177"/>
      </rPr>
      <t xml:space="preserve">ל</t>
    </r>
    <r>
      <rPr>
        <sz val="10"/>
        <rFont val="Miriam"/>
        <family val="2"/>
        <charset val="177"/>
      </rPr>
      <t xml:space="preserve">-3</t>
    </r>
  </si>
  <si>
    <t xml:space="preserve">בהלוואה</t>
  </si>
  <si>
    <r>
      <rPr>
        <sz val="10"/>
        <rFont val="Arial (Hebrew)"/>
        <family val="0"/>
        <charset val="177"/>
      </rPr>
      <t xml:space="preserve">של מק</t>
    </r>
    <r>
      <rPr>
        <sz val="10"/>
        <rFont val="Miriam"/>
        <family val="2"/>
        <charset val="177"/>
      </rPr>
      <t xml:space="preserve">"</t>
    </r>
    <r>
      <rPr>
        <sz val="10"/>
        <rFont val="Arial (Hebrew)"/>
        <family val="0"/>
        <charset val="177"/>
      </rPr>
      <t xml:space="preserve">ם</t>
    </r>
  </si>
  <si>
    <t xml:space="preserve">במגזר</t>
  </si>
  <si>
    <t xml:space="preserve">השנה</t>
  </si>
  <si>
    <t xml:space="preserve">האינפלציה</t>
  </si>
  <si>
    <t xml:space="preserve">הקרובים </t>
  </si>
  <si>
    <t xml:space="preserve">חובה</t>
  </si>
  <si>
    <t xml:space="preserve">חריגות</t>
  </si>
  <si>
    <r>
      <rPr>
        <sz val="10"/>
        <rFont val="Miriam"/>
        <family val="2"/>
        <charset val="177"/>
      </rPr>
      <t xml:space="preserve">(</t>
    </r>
    <r>
      <rPr>
        <sz val="10"/>
        <rFont val="Arial (Hebrew)"/>
        <family val="0"/>
        <charset val="177"/>
      </rPr>
      <t xml:space="preserve">לז</t>
    </r>
    <r>
      <rPr>
        <sz val="10"/>
        <rFont val="Miriam"/>
        <family val="2"/>
        <charset val="177"/>
      </rPr>
      <t xml:space="preserve">"</t>
    </r>
    <r>
      <rPr>
        <sz val="10"/>
        <rFont val="Arial (Hebrew)"/>
        <family val="0"/>
        <charset val="177"/>
      </rPr>
      <t xml:space="preserve">ק</t>
    </r>
    <r>
      <rPr>
        <sz val="10"/>
        <rFont val="Miriam"/>
        <family val="2"/>
        <charset val="177"/>
      </rPr>
      <t xml:space="preserve">)</t>
    </r>
  </si>
  <si>
    <r>
      <rPr>
        <sz val="10"/>
        <rFont val="Arial (Hebrew)"/>
        <family val="0"/>
        <charset val="177"/>
      </rPr>
      <t xml:space="preserve">במט</t>
    </r>
    <r>
      <rPr>
        <sz val="10"/>
        <rFont val="Miriam"/>
        <family val="2"/>
        <charset val="177"/>
      </rPr>
      <t xml:space="preserve">"</t>
    </r>
    <r>
      <rPr>
        <sz val="10"/>
        <rFont val="Arial (Hebrew)"/>
        <family val="0"/>
        <charset val="177"/>
      </rPr>
      <t xml:space="preserve">י</t>
    </r>
  </si>
  <si>
    <t xml:space="preserve">חודשים</t>
  </si>
  <si>
    <t xml:space="preserve">המוניטרית</t>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ל</t>
    </r>
    <r>
      <rPr>
        <sz val="10"/>
        <rFont val="Miriam"/>
        <family val="2"/>
        <charset val="177"/>
      </rPr>
      <t xml:space="preserve">-12 </t>
    </r>
    <r>
      <rPr>
        <sz val="10"/>
        <rFont val="Arial (Hebrew)"/>
        <family val="0"/>
        <charset val="177"/>
      </rPr>
      <t xml:space="preserve">חודשים</t>
    </r>
  </si>
  <si>
    <t xml:space="preserve">השקלי</t>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 והלשכה המרכזית לסטטיסטיקה</t>
    </r>
    <r>
      <rPr>
        <sz val="9"/>
        <rFont val="Miriam"/>
        <family val="2"/>
        <charset val="177"/>
      </rPr>
      <t xml:space="preserve">.</t>
    </r>
  </si>
  <si>
    <t xml:space="preserve">הסברים ללוח ג'-נ'-1: האינפלציה, שער החליפין ושיעורי הריבית האפקטיבי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שיעור האינפלציה</t>
  </si>
  <si>
    <t xml:space="preserve">שיעור השינוי במדד המחירים לצרכן.</t>
  </si>
  <si>
    <t xml:space="preserve">אחוזים</t>
  </si>
  <si>
    <t xml:space="preserve">חודשית</t>
  </si>
  <si>
    <t xml:space="preserve">הלמ"ס</t>
  </si>
  <si>
    <t xml:space="preserve">הנתון השנתי הוא שיעור השינוי באינפלציה של חודש דצמבר של שנת ההתייחסות לעומת דצמבר אשתקד.</t>
  </si>
  <si>
    <t xml:space="preserve">הציפיות לאינפלציה (ברוטו) ל-12 החודשים הקרובים</t>
  </si>
  <si>
    <t xml:space="preserve">פער הציפיות בין אג"ח ממשלתיות צמודות ללא צמודות. </t>
  </si>
  <si>
    <t xml:space="preserve">יומית</t>
  </si>
  <si>
    <t xml:space="preserve">בנק ישראל</t>
  </si>
  <si>
    <t xml:space="preserve">הנתון השנתי הוא הממוצע של הנתונים היומיים.</t>
  </si>
  <si>
    <t xml:space="preserve">פיחות השקל לעומת הדולר</t>
  </si>
  <si>
    <t xml:space="preserve">השינוי בשער החליפין שקל-דולר.</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חח"ד ועו"ש ביתרות חובה</t>
  </si>
  <si>
    <t xml:space="preserve">הריבית על חח"ד (חשבון חוזר דביטורי) ועל חשבון עו"ש מאושרת מראש. הריבית בסעיף זה כוללת: ריבית בסיס, תשלום בגין חריגות בפועל, דמי הקצאה ועמלת ניהול.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דיווחי הבנקים ועיבודי בנק ישראל</t>
  </si>
  <si>
    <t xml:space="preserve">הריבית השנתית מחושבת מתוך הריביות החודשיות באמצעות מיצוע גיאומטרי.</t>
  </si>
  <si>
    <t xml:space="preserve">חח"ד חריגות</t>
  </si>
  <si>
    <t xml:space="preserve">הריבית על חריגה ממסגרת האשראי. </t>
  </si>
  <si>
    <t xml:space="preserve">הריבית השנתית מחושבת מתוך הריביות החודשיות באמצעות מיצוע גיאומטרי. מתאריך 1.7.2006 לא ניתן לחרוג ממסגרת החח"ד, על פי הוראות המפקח על הבנקים ולכן הנתון הופסק.</t>
  </si>
  <si>
    <t xml:space="preserve">האשראי הלא צמוד האחר (לז"ק)</t>
  </si>
  <si>
    <t xml:space="preserve">הריבית על האשראי השקלי הלא-צמוד לזמן קצוב ועל אשראי On-Call (אשראי שניתן למספר ימים ונפרע על פי קריאה בהתאם לתנאי ההסכם בין הבנק ללקוח).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האשראי החופשי במט"י</t>
  </si>
  <si>
    <t xml:space="preserve">הריבית הממוצעת על חח"ד חריגות ועל אשראי לא-צמוד אחר (לז"ק), משוקללת בכמויות האשראי.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עיבודי בנק ישראל</t>
  </si>
  <si>
    <t xml:space="preserve">ריבית הליביד ל-3 חודשים</t>
  </si>
  <si>
    <t xml:space="preserve">ממוצע הריביות שהבנקים הגדולים בלונדון מוכנים לתת על הפקדות של בנקים אצלם (צד ה-bid). הממוצע החודשי של ריבית ה-LIBID לשלושה חודשים במונחי דולרים היא בסיס לחישוב הריבית על האשראי החופשי בדולרים.</t>
  </si>
  <si>
    <t xml:space="preserve">הריבית השנתית מחושבת מתוך הריביות החודשיות באמצעות מיצוע גיאומטרי. הריבית החודשית היא ממוצע של הריביות היומיות.</t>
  </si>
  <si>
    <t xml:space="preserve">העלות השולית בהלוואה המוניטרית</t>
  </si>
  <si>
    <t xml:space="preserve">הריבית האפקטיבית הגבוהה מבין הריבית הממוצעת במכרזים על ההלוואה המוניטרית לבין הריבית בחלון הלוואות. עד ספטמבר 2005 נהגה ההלוואה במכסה,  ואז החליפה אותה הלוואה מוניטרית בחלון אשראי; לכן, עד תאריך זה העלות השולית של ההלוואה המוניטרית כוללת גם את הריבית בהלוואות במכסה. </t>
  </si>
  <si>
    <t xml:space="preserve">הריבית השנתית מחושבת מתוך הריביות החודשיות באמצעות מיצוע גיאומטרי. הנתון החודשי הוא הממוצע של הנתונים היומיים. </t>
  </si>
  <si>
    <t xml:space="preserve">פח"ק</t>
  </si>
  <si>
    <t xml:space="preserve">הריבית על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
עד מארס 2013 הנתונים התייחסו רק לשבעת הבנקים הגדולים. החל מאפריל 2013 הנתונים מתייחסים לכלל התאגידים הבנקאיים. העלות מחושבת במונחים אפקטיביים שנתיים וכוללת הכנסות מריבית.</t>
  </si>
  <si>
    <t xml:space="preserve">הריבית השנתית מחושבת מתוך הריביות החודשיות באמצעות מיצוע גיאומטרי. </t>
  </si>
  <si>
    <t xml:space="preserve">התשואה לפדיון של מק"ם ל-12 חודשים</t>
  </si>
  <si>
    <t xml:space="preserve">הריבית על מילווה קצר מועד (מק"ם). </t>
  </si>
  <si>
    <t xml:space="preserve">פער הריביות במגזר השקלי</t>
  </si>
  <si>
    <t xml:space="preserve">הפער בין ריבית החח"ד והעו"ש על יתרות החובה לבין ריבית הפח"ק. </t>
  </si>
</sst>
</file>

<file path=xl/styles.xml><?xml version="1.0" encoding="utf-8"?>
<styleSheet xmlns="http://schemas.openxmlformats.org/spreadsheetml/2006/main">
  <numFmts count="4">
    <numFmt numFmtId="164" formatCode="General"/>
    <numFmt numFmtId="165" formatCode="[$-409]m/d/yyyy\ h:mm"/>
    <numFmt numFmtId="166" formatCode="yyyy"/>
    <numFmt numFmtId="167" formatCode="0.0"/>
  </numFmts>
  <fonts count="17">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3"/>
      <name val="Arial (Hebrew)"/>
      <family val="0"/>
      <charset val="177"/>
    </font>
    <font>
      <b val="true"/>
      <sz val="13"/>
      <name val="Miriam"/>
      <family val="2"/>
      <charset val="177"/>
    </font>
    <font>
      <sz val="10"/>
      <color rgb="FFFFFFFF"/>
      <name val="Miriam"/>
      <family val="2"/>
      <charset val="177"/>
    </font>
    <font>
      <b val="true"/>
      <sz val="7"/>
      <name val="Levenim MT"/>
      <family val="0"/>
      <charset val="177"/>
    </font>
    <font>
      <sz val="7"/>
      <color rgb="FF000080"/>
      <name val="Levenim MT"/>
      <family val="0"/>
      <charset val="177"/>
    </font>
    <font>
      <sz val="8"/>
      <color rgb="FF000080"/>
      <name val="Levenim MT"/>
      <family val="0"/>
      <charset val="177"/>
    </font>
    <font>
      <sz val="9"/>
      <name val="Arial (Hebrew)"/>
      <family val="0"/>
      <charset val="177"/>
    </font>
    <font>
      <sz val="9"/>
      <name val="Miriam"/>
      <family val="2"/>
      <charset val="177"/>
    </font>
    <font>
      <b val="true"/>
      <u val="single"/>
      <sz val="10"/>
      <name val="Arial"/>
      <family val="2"/>
    </font>
    <font>
      <b val="true"/>
      <sz val="10"/>
      <name val="Arial"/>
      <family val="2"/>
    </font>
    <font>
      <b val="true"/>
      <sz val="10"/>
      <name val="Arial (Hebrew)"/>
      <family val="0"/>
      <charset val="177"/>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center" textRotation="9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2</v>
      </c>
      <c r="B1" s="0" t="s">
        <v>0</v>
      </c>
    </row>
    <row r="2" customFormat="false" ht="12.75" hidden="false" customHeight="false" outlineLevel="0" collapsed="false">
      <c r="A2" s="0" t="s">
        <v>0</v>
      </c>
      <c r="B2" s="0" t="s">
        <v>1</v>
      </c>
      <c r="C2" s="0" t="s">
        <v>2</v>
      </c>
      <c r="D2" s="0" t="n">
        <v>29586</v>
      </c>
      <c r="E2" s="1" t="n">
        <v>42808.4311342593</v>
      </c>
      <c r="F2" s="2" t="b">
        <f aca="false">TRUE()</f>
        <v>1</v>
      </c>
      <c r="G2" s="0" t="s">
        <v>3</v>
      </c>
      <c r="H2" s="0" t="s">
        <v>4</v>
      </c>
      <c r="I2" s="2" t="n">
        <v>2016</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132.949971435783</v>
      </c>
      <c r="E3" s="1" t="n">
        <v>42808.4311458333</v>
      </c>
      <c r="F3" s="2" t="b">
        <f aca="false">TRUE()</f>
        <v>1</v>
      </c>
      <c r="G3" s="0" t="s">
        <v>7</v>
      </c>
      <c r="H3" s="0" t="s">
        <v>4</v>
      </c>
      <c r="I3" s="2" t="n">
        <v>2016</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E4" s="1" t="n">
        <v>42808.4311458333</v>
      </c>
      <c r="F4" s="2" t="b">
        <f aca="false">TRUE()</f>
        <v>1</v>
      </c>
      <c r="G4" s="0" t="s">
        <v>9</v>
      </c>
      <c r="H4" s="0" t="s">
        <v>4</v>
      </c>
      <c r="I4" s="2" t="n">
        <v>2016</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176.177169799805</v>
      </c>
      <c r="E5" s="1" t="n">
        <v>42808.4311458333</v>
      </c>
      <c r="F5" s="2" t="b">
        <f aca="false">TRUE()</f>
        <v>1</v>
      </c>
      <c r="G5" s="0" t="s">
        <v>11</v>
      </c>
      <c r="H5" s="0" t="s">
        <v>4</v>
      </c>
      <c r="I5" s="2" t="n">
        <v>2016</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200.653442382813</v>
      </c>
      <c r="E6" s="1" t="n">
        <v>42808.4311458333</v>
      </c>
      <c r="F6" s="2" t="b">
        <f aca="false">TRUE()</f>
        <v>1</v>
      </c>
      <c r="G6" s="0" t="s">
        <v>13</v>
      </c>
      <c r="H6" s="0" t="s">
        <v>4</v>
      </c>
      <c r="I6" s="2" t="n">
        <v>2016</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E7" s="1" t="n">
        <v>42808.4311458333</v>
      </c>
      <c r="F7" s="2" t="b">
        <f aca="false">TRUE()</f>
        <v>1</v>
      </c>
      <c r="G7" s="0" t="s">
        <v>15</v>
      </c>
      <c r="H7" s="0" t="s">
        <v>4</v>
      </c>
      <c r="I7" s="2" t="n">
        <v>2016</v>
      </c>
      <c r="J7" s="2" t="n">
        <v>0</v>
      </c>
      <c r="K7" s="0" t="s">
        <v>5</v>
      </c>
      <c r="L7" s="2" t="b">
        <f aca="false">FALSE()</f>
        <v>0</v>
      </c>
      <c r="M7" s="2" t="b">
        <f aca="false">FALSE()</f>
        <v>0</v>
      </c>
      <c r="N7" s="2" t="b">
        <f aca="false">FALSE()</f>
        <v>0</v>
      </c>
    </row>
    <row r="8" customFormat="false" ht="12.75" hidden="false" customHeight="false" outlineLevel="0" collapsed="false">
      <c r="A8" s="0" t="s">
        <v>0</v>
      </c>
      <c r="B8" s="0" t="s">
        <v>16</v>
      </c>
      <c r="C8" s="0" t="s">
        <v>2</v>
      </c>
      <c r="E8" s="1" t="n">
        <v>42808.4311458333</v>
      </c>
      <c r="F8" s="2" t="b">
        <f aca="false">TRUE()</f>
        <v>1</v>
      </c>
      <c r="G8" s="0" t="s">
        <v>17</v>
      </c>
      <c r="H8" s="0" t="s">
        <v>4</v>
      </c>
      <c r="I8" s="2" t="n">
        <v>2016</v>
      </c>
      <c r="J8" s="2" t="n">
        <v>0</v>
      </c>
      <c r="K8" s="0" t="s">
        <v>5</v>
      </c>
      <c r="L8" s="2" t="b">
        <f aca="false">FALSE()</f>
        <v>0</v>
      </c>
      <c r="M8" s="2" t="b">
        <f aca="false">FALSE()</f>
        <v>0</v>
      </c>
      <c r="N8" s="2" t="b">
        <f aca="false">FALSE()</f>
        <v>0</v>
      </c>
    </row>
    <row r="9" customFormat="false" ht="12.75" hidden="false" customHeight="false" outlineLevel="0" collapsed="false">
      <c r="A9" s="0" t="s">
        <v>0</v>
      </c>
      <c r="B9" s="0" t="s">
        <v>18</v>
      </c>
      <c r="C9" s="0" t="s">
        <v>2</v>
      </c>
      <c r="E9" s="1" t="n">
        <v>42808.4311458333</v>
      </c>
      <c r="F9" s="2" t="b">
        <f aca="false">TRUE()</f>
        <v>1</v>
      </c>
      <c r="G9" s="0" t="s">
        <v>19</v>
      </c>
      <c r="H9" s="0" t="s">
        <v>4</v>
      </c>
      <c r="I9" s="2" t="n">
        <v>2016</v>
      </c>
      <c r="J9" s="2" t="n">
        <v>0</v>
      </c>
      <c r="K9" s="0" t="s">
        <v>5</v>
      </c>
      <c r="L9" s="2" t="b">
        <f aca="false">FALSE()</f>
        <v>0</v>
      </c>
      <c r="M9" s="2" t="b">
        <f aca="false">FALSE()</f>
        <v>0</v>
      </c>
      <c r="N9" s="2" t="b">
        <f aca="false">FALSE()</f>
        <v>0</v>
      </c>
    </row>
    <row r="10" customFormat="false" ht="12.75" hidden="false" customHeight="false" outlineLevel="0" collapsed="false">
      <c r="A10" s="0" t="s">
        <v>0</v>
      </c>
      <c r="B10" s="0" t="s">
        <v>20</v>
      </c>
      <c r="C10" s="0" t="s">
        <v>2</v>
      </c>
      <c r="E10" s="1" t="n">
        <v>42808.4311458333</v>
      </c>
      <c r="F10" s="2" t="b">
        <f aca="false">TRUE()</f>
        <v>1</v>
      </c>
      <c r="G10" s="0" t="s">
        <v>21</v>
      </c>
      <c r="H10" s="0" t="s">
        <v>4</v>
      </c>
      <c r="I10" s="2" t="n">
        <v>2016</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2</v>
      </c>
      <c r="C11" s="0" t="s">
        <v>2</v>
      </c>
      <c r="D11" s="0" t="n">
        <v>77.6796875</v>
      </c>
      <c r="E11" s="1" t="n">
        <v>42808.4311458333</v>
      </c>
      <c r="F11" s="2" t="b">
        <f aca="false">TRUE()</f>
        <v>1</v>
      </c>
      <c r="G11" s="0" t="s">
        <v>23</v>
      </c>
      <c r="H11" s="0" t="s">
        <v>4</v>
      </c>
      <c r="I11" s="2" t="n">
        <v>2016</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4</v>
      </c>
      <c r="C12" s="0" t="s">
        <v>2</v>
      </c>
      <c r="E12" s="1" t="n">
        <v>42808.4311458333</v>
      </c>
      <c r="F12" s="2" t="b">
        <f aca="false">TRUE()</f>
        <v>1</v>
      </c>
      <c r="G12" s="0" t="s">
        <v>25</v>
      </c>
      <c r="H12" s="0" t="s">
        <v>4</v>
      </c>
      <c r="I12" s="2" t="n">
        <v>2016</v>
      </c>
      <c r="J12" s="2" t="n">
        <v>0</v>
      </c>
      <c r="K12" s="0" t="s">
        <v>5</v>
      </c>
      <c r="L12" s="2" t="b">
        <f aca="false">FALSE()</f>
        <v>0</v>
      </c>
      <c r="M12" s="2" t="b">
        <f aca="false">FALSE()</f>
        <v>0</v>
      </c>
      <c r="N12" s="2" t="b">
        <f aca="false">FALSE()</f>
        <v>0</v>
      </c>
    </row>
    <row r="13" customFormat="false" ht="12.75" hidden="false" customHeight="false" outlineLevel="0" collapsed="false">
      <c r="A13" s="0" t="s">
        <v>0</v>
      </c>
      <c r="B13" s="0" t="s">
        <v>26</v>
      </c>
      <c r="C13" s="0" t="s">
        <v>2</v>
      </c>
      <c r="D13" s="0" t="n">
        <v>98.0182037353516</v>
      </c>
      <c r="E13" s="1" t="n">
        <v>42808.4311458333</v>
      </c>
      <c r="F13" s="2" t="b">
        <f aca="false">TRUE()</f>
        <v>1</v>
      </c>
      <c r="G13" s="0" t="s">
        <v>27</v>
      </c>
      <c r="H13" s="0" t="s">
        <v>4</v>
      </c>
      <c r="I13" s="2" t="n">
        <v>2016</v>
      </c>
      <c r="J13" s="2" t="n">
        <v>0</v>
      </c>
      <c r="K13" s="0" t="s">
        <v>5</v>
      </c>
      <c r="L13" s="2" t="b">
        <f aca="false">FALSE()</f>
        <v>0</v>
      </c>
      <c r="M13" s="2" t="b">
        <f aca="false">FALSE()</f>
        <v>0</v>
      </c>
      <c r="N1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true" tabSelected="true" showOutlineSymbols="true" defaultGridColor="true" view="normal" topLeftCell="A1" colorId="64" zoomScale="85" zoomScaleNormal="85"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3" width="7.85"/>
    <col collapsed="false" customWidth="false" hidden="false" outlineLevel="0" max="2" min="2" style="3" width="9.14"/>
    <col collapsed="false" customWidth="true" hidden="false" outlineLevel="0" max="3" min="3" style="3" width="9.99"/>
    <col collapsed="false" customWidth="true" hidden="false" outlineLevel="0" max="4" min="4" style="3" width="6.28"/>
    <col collapsed="false" customWidth="true" hidden="false" outlineLevel="0" max="5" min="5" style="3" width="5.85"/>
    <col collapsed="false" customWidth="true" hidden="false" outlineLevel="0" max="6" min="6" style="3" width="8.28"/>
    <col collapsed="false" customWidth="true" hidden="false" outlineLevel="0" max="7" min="7" style="3" width="6.99"/>
    <col collapsed="false" customWidth="true" hidden="false" outlineLevel="0" max="8" min="8" style="3" width="6.13"/>
    <col collapsed="false" customWidth="true" hidden="false" outlineLevel="0" max="9" min="9" style="3" width="8.41"/>
    <col collapsed="false" customWidth="true" hidden="false" outlineLevel="0" max="10" min="10" style="3" width="4.99"/>
    <col collapsed="false" customWidth="true" hidden="false" outlineLevel="0" max="11" min="11" style="3" width="9.99"/>
    <col collapsed="false" customWidth="true" hidden="false" outlineLevel="0" max="12" min="12" style="3" width="6.28"/>
    <col collapsed="false" customWidth="false" hidden="false" outlineLevel="0" max="257" min="13" style="3" width="9.14"/>
  </cols>
  <sheetData>
    <row r="1" customFormat="false" ht="16.5" hidden="false" customHeight="false" outlineLevel="0" collapsed="false">
      <c r="A1" s="4" t="s">
        <v>28</v>
      </c>
      <c r="B1" s="4"/>
      <c r="C1" s="4"/>
      <c r="D1" s="4"/>
      <c r="E1" s="4"/>
      <c r="F1" s="4"/>
      <c r="G1" s="4"/>
      <c r="H1" s="4"/>
      <c r="I1" s="4"/>
      <c r="J1" s="4"/>
      <c r="K1" s="4"/>
      <c r="L1" s="4"/>
    </row>
    <row r="2" customFormat="false" ht="16.5" hidden="false" customHeight="false" outlineLevel="0" collapsed="false">
      <c r="A2" s="4" t="s">
        <v>29</v>
      </c>
      <c r="B2" s="4"/>
      <c r="C2" s="4"/>
      <c r="D2" s="4"/>
      <c r="E2" s="4"/>
      <c r="F2" s="4"/>
      <c r="G2" s="4"/>
      <c r="H2" s="4"/>
      <c r="I2" s="4"/>
      <c r="J2" s="4"/>
      <c r="K2" s="4"/>
      <c r="L2" s="4"/>
      <c r="O2" s="5"/>
    </row>
    <row r="3" customFormat="false" ht="12.75" hidden="false" customHeight="false" outlineLevel="0" collapsed="false">
      <c r="A3" s="6" t="s">
        <v>30</v>
      </c>
      <c r="B3" s="6"/>
      <c r="C3" s="6"/>
      <c r="D3" s="6"/>
      <c r="E3" s="6"/>
      <c r="F3" s="6"/>
      <c r="G3" s="6"/>
      <c r="H3" s="6"/>
      <c r="I3" s="6"/>
      <c r="J3" s="6"/>
      <c r="K3" s="6"/>
      <c r="L3" s="6"/>
      <c r="M3" s="7"/>
      <c r="N3" s="7"/>
      <c r="O3" s="7"/>
    </row>
    <row r="4" customFormat="false" ht="12.75" hidden="false" customHeight="false" outlineLevel="0" collapsed="false">
      <c r="A4" s="5" t="n">
        <v>2016</v>
      </c>
      <c r="B4" s="8"/>
      <c r="C4" s="8"/>
      <c r="D4" s="6"/>
      <c r="E4" s="6"/>
      <c r="F4" s="6"/>
      <c r="G4" s="6"/>
      <c r="H4" s="6"/>
      <c r="I4" s="6"/>
      <c r="J4" s="6"/>
      <c r="K4" s="6"/>
      <c r="L4" s="6"/>
      <c r="M4" s="7"/>
      <c r="N4" s="7"/>
      <c r="O4" s="7"/>
    </row>
    <row r="5" customFormat="false" ht="12.75" hidden="false" customHeight="false" outlineLevel="0" collapsed="false">
      <c r="C5" s="9" t="s">
        <v>31</v>
      </c>
      <c r="D5" s="10" t="s">
        <v>32</v>
      </c>
      <c r="E5" s="10"/>
      <c r="F5" s="10"/>
      <c r="G5" s="10"/>
      <c r="H5" s="10"/>
      <c r="I5" s="10"/>
      <c r="J5" s="10"/>
      <c r="K5" s="10"/>
      <c r="L5" s="10"/>
      <c r="M5" s="11"/>
      <c r="N5" s="11"/>
      <c r="O5" s="11"/>
    </row>
    <row r="6" customFormat="false" ht="13.5" hidden="false" customHeight="false" outlineLevel="0" collapsed="false">
      <c r="B6" s="9"/>
      <c r="C6" s="9" t="s">
        <v>33</v>
      </c>
      <c r="D6" s="9" t="s">
        <v>34</v>
      </c>
      <c r="E6" s="9"/>
      <c r="F6" s="9" t="s">
        <v>35</v>
      </c>
      <c r="G6" s="9"/>
      <c r="H6" s="9" t="s">
        <v>36</v>
      </c>
      <c r="I6" s="9" t="s">
        <v>37</v>
      </c>
      <c r="J6" s="9"/>
      <c r="K6" s="9" t="s">
        <v>38</v>
      </c>
      <c r="L6" s="9" t="s">
        <v>39</v>
      </c>
      <c r="M6" s="12"/>
      <c r="N6" s="12"/>
      <c r="O6" s="13"/>
    </row>
    <row r="7" customFormat="false" ht="13.5" hidden="false" customHeight="false" outlineLevel="0" collapsed="false">
      <c r="B7" s="9"/>
      <c r="C7" s="14" t="s">
        <v>40</v>
      </c>
      <c r="D7" s="9" t="s">
        <v>41</v>
      </c>
      <c r="E7" s="9"/>
      <c r="F7" s="9" t="s">
        <v>42</v>
      </c>
      <c r="G7" s="9" t="s">
        <v>35</v>
      </c>
      <c r="H7" s="9" t="s">
        <v>43</v>
      </c>
      <c r="I7" s="9" t="s">
        <v>44</v>
      </c>
      <c r="J7" s="9"/>
      <c r="K7" s="9" t="s">
        <v>45</v>
      </c>
      <c r="L7" s="9" t="s">
        <v>46</v>
      </c>
      <c r="M7" s="12"/>
      <c r="N7" s="12"/>
      <c r="O7" s="13"/>
    </row>
    <row r="8" customFormat="false" ht="13.5" hidden="false" customHeight="false" outlineLevel="0" collapsed="false">
      <c r="B8" s="9" t="s">
        <v>47</v>
      </c>
      <c r="C8" s="9" t="s">
        <v>48</v>
      </c>
      <c r="D8" s="9" t="s">
        <v>49</v>
      </c>
      <c r="E8" s="9" t="s">
        <v>34</v>
      </c>
      <c r="F8" s="9" t="s">
        <v>50</v>
      </c>
      <c r="G8" s="9" t="s">
        <v>51</v>
      </c>
      <c r="H8" s="9" t="s">
        <v>52</v>
      </c>
      <c r="I8" s="9" t="s">
        <v>53</v>
      </c>
      <c r="J8" s="9"/>
      <c r="K8" s="9" t="s">
        <v>54</v>
      </c>
      <c r="L8" s="9" t="s">
        <v>55</v>
      </c>
      <c r="M8" s="12"/>
      <c r="N8" s="12"/>
      <c r="O8" s="13"/>
    </row>
    <row r="9" customFormat="false" ht="13.5" hidden="false" customHeight="false" outlineLevel="0" collapsed="false">
      <c r="A9" s="15" t="s">
        <v>56</v>
      </c>
      <c r="B9" s="16" t="s">
        <v>57</v>
      </c>
      <c r="C9" s="17" t="s">
        <v>58</v>
      </c>
      <c r="D9" s="16" t="s">
        <v>59</v>
      </c>
      <c r="E9" s="16" t="s">
        <v>60</v>
      </c>
      <c r="F9" s="18" t="s">
        <v>61</v>
      </c>
      <c r="G9" s="16" t="s">
        <v>62</v>
      </c>
      <c r="H9" s="16" t="s">
        <v>63</v>
      </c>
      <c r="I9" s="16" t="s">
        <v>64</v>
      </c>
      <c r="J9" s="16" t="s">
        <v>65</v>
      </c>
      <c r="K9" s="16" t="s">
        <v>66</v>
      </c>
      <c r="L9" s="16" t="s">
        <v>67</v>
      </c>
      <c r="M9" s="12"/>
      <c r="N9" s="12"/>
      <c r="O9" s="13"/>
    </row>
    <row r="10" customFormat="false" ht="13.5" hidden="false" customHeight="false" outlineLevel="0" collapsed="false">
      <c r="A10" s="19" t="n">
        <v>29586</v>
      </c>
      <c r="B10" s="20" t="n">
        <v>132.949971435783</v>
      </c>
      <c r="C10" s="20"/>
      <c r="D10" s="20" t="n">
        <v>176.177169799805</v>
      </c>
      <c r="E10" s="20" t="n">
        <v>200.653442382813</v>
      </c>
      <c r="F10" s="20"/>
      <c r="G10" s="20"/>
      <c r="H10" s="20"/>
      <c r="I10" s="20"/>
      <c r="J10" s="20" t="n">
        <v>77.6796875</v>
      </c>
      <c r="K10" s="20"/>
      <c r="L10" s="20" t="n">
        <v>98.0182037353516</v>
      </c>
      <c r="M10" s="21"/>
      <c r="N10" s="13"/>
      <c r="O10" s="13"/>
    </row>
    <row r="11" customFormat="false" ht="13.5" hidden="false" customHeight="false" outlineLevel="0" collapsed="false">
      <c r="A11" s="19" t="n">
        <v>29951</v>
      </c>
      <c r="B11" s="20" t="n">
        <v>101.486376490704</v>
      </c>
      <c r="C11" s="20"/>
      <c r="D11" s="20" t="n">
        <v>170.73762512207</v>
      </c>
      <c r="E11" s="20" t="n">
        <v>228.739105224609</v>
      </c>
      <c r="F11" s="20"/>
      <c r="G11" s="20"/>
      <c r="H11" s="20"/>
      <c r="I11" s="20"/>
      <c r="J11" s="20" t="n">
        <v>88.984016418457</v>
      </c>
      <c r="K11" s="20"/>
      <c r="L11" s="20" t="n">
        <v>81.3049850463867</v>
      </c>
      <c r="M11" s="21"/>
      <c r="N11" s="13"/>
      <c r="O11" s="13"/>
    </row>
    <row r="12" customFormat="false" ht="13.5" hidden="false" customHeight="false" outlineLevel="0" collapsed="false">
      <c r="A12" s="19" t="n">
        <v>30316</v>
      </c>
      <c r="B12" s="20" t="n">
        <v>131.503579908677</v>
      </c>
      <c r="C12" s="20"/>
      <c r="D12" s="20" t="n">
        <v>140.220611572266</v>
      </c>
      <c r="E12" s="20" t="n">
        <v>221.496505737305</v>
      </c>
      <c r="F12" s="20"/>
      <c r="G12" s="20"/>
      <c r="H12" s="20"/>
      <c r="I12" s="20"/>
      <c r="J12" s="20" t="n">
        <v>75.9882431030273</v>
      </c>
      <c r="K12" s="20"/>
      <c r="L12" s="20" t="n">
        <v>64.0970458984375</v>
      </c>
      <c r="M12" s="21"/>
      <c r="N12" s="13"/>
      <c r="O12" s="13"/>
    </row>
    <row r="13" customFormat="false" ht="13.5" hidden="false" customHeight="false" outlineLevel="0" collapsed="false">
      <c r="A13" s="19" t="n">
        <v>30681</v>
      </c>
      <c r="B13" s="20" t="n">
        <v>190.692194422489</v>
      </c>
      <c r="C13" s="20"/>
      <c r="D13" s="20" t="n">
        <v>181.557952880859</v>
      </c>
      <c r="E13" s="20" t="n">
        <v>271.976837158203</v>
      </c>
      <c r="F13" s="20" t="n">
        <v>170.518142700195</v>
      </c>
      <c r="G13" s="20" t="n">
        <v>182.631738233467</v>
      </c>
      <c r="H13" s="20"/>
      <c r="I13" s="20"/>
      <c r="J13" s="20" t="n">
        <v>99.0672836303711</v>
      </c>
      <c r="K13" s="20"/>
      <c r="L13" s="20" t="n">
        <v>82.7680892944336</v>
      </c>
      <c r="M13" s="21"/>
      <c r="N13" s="13"/>
      <c r="O13" s="13"/>
    </row>
    <row r="14" customFormat="false" ht="13.5" hidden="false" customHeight="false" outlineLevel="0" collapsed="false">
      <c r="A14" s="19" t="n">
        <v>31047</v>
      </c>
      <c r="B14" s="20" t="n">
        <v>444.877900503218</v>
      </c>
      <c r="C14" s="20"/>
      <c r="D14" s="20" t="n">
        <v>771.008239746094</v>
      </c>
      <c r="E14" s="20" t="n">
        <v>943.7548828125</v>
      </c>
      <c r="F14" s="20" t="n">
        <v>359.872619628906</v>
      </c>
      <c r="G14" s="20" t="n">
        <v>581.417466670387</v>
      </c>
      <c r="H14" s="20"/>
      <c r="I14" s="20"/>
      <c r="J14" s="20" t="n">
        <v>405.998565673828</v>
      </c>
      <c r="K14" s="20"/>
      <c r="L14" s="20" t="n">
        <v>361.993499755859</v>
      </c>
      <c r="M14" s="21"/>
      <c r="N14" s="13"/>
      <c r="O14" s="13"/>
    </row>
    <row r="15" customFormat="false" ht="13.5" hidden="false" customHeight="false" outlineLevel="0" collapsed="false">
      <c r="A15" s="19" t="n">
        <v>31412</v>
      </c>
      <c r="B15" s="20" t="n">
        <v>185.174991631357</v>
      </c>
      <c r="C15" s="20"/>
      <c r="D15" s="20" t="n">
        <v>443.650817871094</v>
      </c>
      <c r="E15" s="20" t="n">
        <v>635.750122070313</v>
      </c>
      <c r="F15" s="20" t="n">
        <v>215.541580200195</v>
      </c>
      <c r="G15" s="20" t="n">
        <v>343.48313973952</v>
      </c>
      <c r="H15" s="20"/>
      <c r="I15" s="20"/>
      <c r="J15" s="20" t="n">
        <v>162.521301269531</v>
      </c>
      <c r="K15" s="20"/>
      <c r="L15" s="20" t="n">
        <v>286.884704589844</v>
      </c>
      <c r="M15" s="21"/>
      <c r="N15" s="13"/>
      <c r="O15" s="13"/>
    </row>
    <row r="16" customFormat="false" ht="13.5" hidden="false" customHeight="false" outlineLevel="0" collapsed="false">
      <c r="A16" s="19" t="n">
        <v>31777</v>
      </c>
      <c r="B16" s="20" t="n">
        <v>19.635028798733</v>
      </c>
      <c r="C16" s="20"/>
      <c r="D16" s="20" t="n">
        <v>57.8951721191406</v>
      </c>
      <c r="E16" s="20" t="n">
        <v>70.0345916748047</v>
      </c>
      <c r="F16" s="20" t="n">
        <v>37.9704742431641</v>
      </c>
      <c r="G16" s="20" t="n">
        <v>49.7473440892189</v>
      </c>
      <c r="H16" s="20"/>
      <c r="I16" s="20"/>
      <c r="J16" s="20" t="n">
        <v>17.2068481445313</v>
      </c>
      <c r="K16" s="20"/>
      <c r="L16" s="20" t="n">
        <v>40.8559722900391</v>
      </c>
      <c r="M16" s="21"/>
      <c r="N16" s="13"/>
      <c r="O16" s="13"/>
    </row>
    <row r="17" customFormat="false" ht="13.5" hidden="false" customHeight="false" outlineLevel="0" collapsed="false">
      <c r="A17" s="19" t="n">
        <v>32142</v>
      </c>
      <c r="B17" s="20" t="n">
        <v>16.1250766397925</v>
      </c>
      <c r="C17" s="20"/>
      <c r="D17" s="20" t="n">
        <v>59.1183547973633</v>
      </c>
      <c r="E17" s="20" t="n">
        <v>74.550666809082</v>
      </c>
      <c r="F17" s="20" t="n">
        <v>42.800838470459</v>
      </c>
      <c r="G17" s="20" t="n">
        <v>51.4457931518555</v>
      </c>
      <c r="H17" s="20"/>
      <c r="I17" s="20" t="n">
        <v>50</v>
      </c>
      <c r="J17" s="20" t="n">
        <v>17.5830593109131</v>
      </c>
      <c r="K17" s="20"/>
      <c r="L17" s="20" t="n">
        <v>41.5754127502441</v>
      </c>
      <c r="M17" s="21"/>
      <c r="N17" s="13"/>
      <c r="O17" s="13"/>
    </row>
    <row r="18" customFormat="false" ht="13.5" hidden="false" customHeight="false" outlineLevel="0" collapsed="false">
      <c r="A18" s="19" t="n">
        <v>32508</v>
      </c>
      <c r="B18" s="20" t="n">
        <v>16.4238384391847</v>
      </c>
      <c r="C18" s="20"/>
      <c r="D18" s="20" t="n">
        <v>44.2747268676758</v>
      </c>
      <c r="E18" s="20" t="n">
        <v>56.2476119995117</v>
      </c>
      <c r="F18" s="20" t="n">
        <v>33.3612785339356</v>
      </c>
      <c r="G18" s="20" t="n">
        <v>40.0561447143555</v>
      </c>
      <c r="H18" s="20"/>
      <c r="I18" s="20" t="n">
        <v>20.7489738464355</v>
      </c>
      <c r="J18" s="20" t="n">
        <v>13.3595743179321</v>
      </c>
      <c r="K18" s="20"/>
      <c r="L18" s="20" t="n">
        <v>30.7621936798096</v>
      </c>
      <c r="M18" s="21"/>
      <c r="N18" s="13"/>
      <c r="O18" s="13"/>
    </row>
    <row r="19" customFormat="false" ht="13.5" hidden="false" customHeight="false" outlineLevel="0" collapsed="false">
      <c r="A19" s="19" t="n">
        <v>32873</v>
      </c>
      <c r="B19" s="20" t="n">
        <v>20.6924315620121</v>
      </c>
      <c r="C19" s="20"/>
      <c r="D19" s="20" t="n">
        <v>33.0356407165527</v>
      </c>
      <c r="E19" s="20" t="n">
        <v>40.46044921875</v>
      </c>
      <c r="F19" s="20" t="n">
        <v>26.5597686767578</v>
      </c>
      <c r="G19" s="20" t="n">
        <v>30.4590320587158</v>
      </c>
      <c r="H19" s="20"/>
      <c r="I19" s="20" t="n">
        <v>14.4753189086914</v>
      </c>
      <c r="J19" s="20" t="n">
        <v>11.6015224456787</v>
      </c>
      <c r="K19" s="20"/>
      <c r="L19" s="20" t="n">
        <v>21.4397296905518</v>
      </c>
      <c r="M19" s="21"/>
      <c r="N19" s="13"/>
      <c r="O19" s="13"/>
    </row>
    <row r="20" customFormat="false" ht="13.5" hidden="false" customHeight="false" outlineLevel="0" collapsed="false">
      <c r="A20" s="19" t="n">
        <v>33238</v>
      </c>
      <c r="B20" s="20" t="n">
        <v>17.6117411601943</v>
      </c>
      <c r="C20" s="20"/>
      <c r="D20" s="20" t="n">
        <v>29.5870304107666</v>
      </c>
      <c r="E20" s="20" t="n">
        <v>35.4916534423828</v>
      </c>
      <c r="F20" s="20" t="n">
        <v>22.5111103057861</v>
      </c>
      <c r="G20" s="20" t="n">
        <v>26.4471893310547</v>
      </c>
      <c r="H20" s="20"/>
      <c r="I20" s="20" t="n">
        <v>15.2617750167847</v>
      </c>
      <c r="J20" s="20" t="n">
        <v>13.1843776702881</v>
      </c>
      <c r="K20" s="20"/>
      <c r="L20" s="20" t="n">
        <v>16.4028873443604</v>
      </c>
      <c r="M20" s="21"/>
      <c r="N20" s="13"/>
      <c r="O20" s="13"/>
    </row>
    <row r="21" customFormat="false" ht="13.5" hidden="false" customHeight="false" outlineLevel="0" collapsed="false">
      <c r="A21" s="19" t="n">
        <v>33603</v>
      </c>
      <c r="B21" s="20" t="n">
        <v>18.0374361873735</v>
      </c>
      <c r="C21" s="20"/>
      <c r="D21" s="20" t="n">
        <v>29.9083118438721</v>
      </c>
      <c r="E21" s="20" t="n">
        <v>35.8815231323242</v>
      </c>
      <c r="F21" s="20" t="n">
        <v>22.349817276001</v>
      </c>
      <c r="G21" s="20" t="n">
        <v>26.4053192138672</v>
      </c>
      <c r="H21" s="20"/>
      <c r="I21" s="20" t="n">
        <v>16.3965282440186</v>
      </c>
      <c r="J21" s="20" t="n">
        <v>12.9338541030884</v>
      </c>
      <c r="K21" s="20"/>
      <c r="L21" s="20" t="n">
        <v>16.9818534851074</v>
      </c>
      <c r="M21" s="21"/>
      <c r="N21" s="13"/>
      <c r="O21" s="13"/>
    </row>
    <row r="22" customFormat="false" ht="13.5" hidden="false" customHeight="false" outlineLevel="0" collapsed="false">
      <c r="A22" s="19" t="n">
        <v>33969</v>
      </c>
      <c r="B22" s="20" t="n">
        <v>9.37049495508713</v>
      </c>
      <c r="C22" s="20"/>
      <c r="D22" s="20" t="n">
        <v>22.0067119598389</v>
      </c>
      <c r="E22" s="20" t="n">
        <v>25.9474563598633</v>
      </c>
      <c r="F22" s="20" t="n">
        <v>17.5931148529053</v>
      </c>
      <c r="G22" s="20" t="n">
        <v>19.9319534301758</v>
      </c>
      <c r="H22" s="20"/>
      <c r="I22" s="20" t="n">
        <v>12.224066734314</v>
      </c>
      <c r="J22" s="20" t="n">
        <v>10.2783622741699</v>
      </c>
      <c r="K22" s="20" t="n">
        <v>12.2276477813721</v>
      </c>
      <c r="L22" s="20" t="n">
        <v>11.7441673278809</v>
      </c>
      <c r="M22" s="21"/>
      <c r="N22" s="13"/>
      <c r="O22" s="13"/>
    </row>
    <row r="23" customFormat="false" ht="13.5" hidden="false" customHeight="false" outlineLevel="0" collapsed="false">
      <c r="A23" s="19" t="n">
        <v>34334</v>
      </c>
      <c r="B23" s="20" t="n">
        <v>11.2478031632725</v>
      </c>
      <c r="C23" s="20"/>
      <c r="D23" s="20" t="n">
        <v>18.048360824585</v>
      </c>
      <c r="E23" s="20" t="n">
        <v>20.1726970672607</v>
      </c>
      <c r="F23" s="20" t="n">
        <v>14.909122467041</v>
      </c>
      <c r="G23" s="20" t="n">
        <v>16.3654708862305</v>
      </c>
      <c r="H23" s="20"/>
      <c r="I23" s="20" t="n">
        <v>11.9020986557007</v>
      </c>
      <c r="J23" s="20" t="n">
        <v>9.65646076202393</v>
      </c>
      <c r="K23" s="20" t="n">
        <v>11.2345628738403</v>
      </c>
      <c r="L23" s="20" t="n">
        <v>8.39311790466309</v>
      </c>
      <c r="M23" s="21"/>
      <c r="N23" s="13"/>
      <c r="O23" s="13"/>
    </row>
    <row r="24" customFormat="false" ht="13.5" hidden="false" customHeight="false" outlineLevel="0" collapsed="false">
      <c r="A24" s="19" t="n">
        <v>34699</v>
      </c>
      <c r="B24" s="20" t="n">
        <v>14.4524881517131</v>
      </c>
      <c r="C24" s="20" t="n">
        <v>9.71842957649727</v>
      </c>
      <c r="D24" s="20" t="n">
        <v>19.7745208740234</v>
      </c>
      <c r="E24" s="20" t="n">
        <v>21.7677440643311</v>
      </c>
      <c r="F24" s="20" t="n">
        <v>15.6184711456299</v>
      </c>
      <c r="G24" s="20" t="n">
        <v>17.370174407959</v>
      </c>
      <c r="H24" s="20"/>
      <c r="I24" s="20" t="n">
        <v>13.5376863479614</v>
      </c>
      <c r="J24" s="20" t="n">
        <v>11.5671224594116</v>
      </c>
      <c r="K24" s="20" t="n">
        <v>12.8472576141357</v>
      </c>
      <c r="L24" s="20" t="n">
        <v>8.21254730224609</v>
      </c>
      <c r="M24" s="21"/>
      <c r="N24" s="13"/>
      <c r="O24" s="13"/>
    </row>
    <row r="25" customFormat="false" ht="13.5" hidden="false" customHeight="false" outlineLevel="0" collapsed="false">
      <c r="A25" s="19" t="n">
        <v>35064</v>
      </c>
      <c r="B25" s="20" t="n">
        <v>8.10359231411877</v>
      </c>
      <c r="C25" s="20" t="n">
        <v>9.327892490244</v>
      </c>
      <c r="D25" s="20" t="n">
        <v>22.455171585083</v>
      </c>
      <c r="E25" s="20" t="n">
        <v>25.0565586090088</v>
      </c>
      <c r="F25" s="20" t="n">
        <v>18.3728809356689</v>
      </c>
      <c r="G25" s="20" t="n">
        <v>20.1633625030518</v>
      </c>
      <c r="H25" s="20"/>
      <c r="I25" s="20" t="n">
        <v>15.8133916854858</v>
      </c>
      <c r="J25" s="20" t="n">
        <v>13.2669363021851</v>
      </c>
      <c r="K25" s="20" t="n">
        <v>14.5261898040771</v>
      </c>
      <c r="L25" s="20" t="n">
        <v>9.18818664550781</v>
      </c>
      <c r="M25" s="21"/>
      <c r="N25" s="13"/>
      <c r="O25" s="13"/>
    </row>
    <row r="26" customFormat="false" ht="13.5" hidden="false" customHeight="false" outlineLevel="0" collapsed="false">
      <c r="A26" s="19" t="n">
        <v>35430</v>
      </c>
      <c r="B26" s="20" t="n">
        <v>10.5873261205561</v>
      </c>
      <c r="C26" s="20" t="n">
        <v>10.4053277883787</v>
      </c>
      <c r="D26" s="20" t="n">
        <v>22.9368648529053</v>
      </c>
      <c r="E26" s="20" t="n">
        <v>24.7347259521484</v>
      </c>
      <c r="F26" s="20" t="n">
        <v>18.8264217376709</v>
      </c>
      <c r="G26" s="20" t="n">
        <v>20.6103858947754</v>
      </c>
      <c r="H26" s="20"/>
      <c r="I26" s="20" t="n">
        <v>16.4758129119873</v>
      </c>
      <c r="J26" s="20" t="n">
        <v>13.7604656219482</v>
      </c>
      <c r="K26" s="20" t="n">
        <v>15.4848432540894</v>
      </c>
      <c r="L26" s="20" t="n">
        <v>9.17652702331543</v>
      </c>
      <c r="M26" s="21"/>
      <c r="N26" s="13"/>
      <c r="O26" s="13"/>
    </row>
    <row r="27" customFormat="false" ht="13.5" hidden="false" customHeight="false" outlineLevel="0" collapsed="false">
      <c r="A27" s="19" t="n">
        <v>35795</v>
      </c>
      <c r="B27" s="20" t="n">
        <v>6.98812019566732</v>
      </c>
      <c r="C27" s="20" t="n">
        <v>8.29979820803413</v>
      </c>
      <c r="D27" s="20" t="n">
        <v>20.8421897888184</v>
      </c>
      <c r="E27" s="20" t="n">
        <v>22.7841167449951</v>
      </c>
      <c r="F27" s="20" t="n">
        <v>17.0217304229736</v>
      </c>
      <c r="G27" s="20" t="n">
        <v>18.7396430969238</v>
      </c>
      <c r="H27" s="20"/>
      <c r="I27" s="20" t="n">
        <v>14.8603916168213</v>
      </c>
      <c r="J27" s="20" t="n">
        <v>12.1703701019287</v>
      </c>
      <c r="K27" s="20" t="n">
        <v>13.3863201141357</v>
      </c>
      <c r="L27" s="20" t="n">
        <v>8.67267894744873</v>
      </c>
      <c r="M27" s="21"/>
      <c r="N27" s="13"/>
      <c r="O27" s="13"/>
    </row>
    <row r="28" customFormat="false" ht="13.5" hidden="false" customHeight="false" outlineLevel="0" collapsed="false">
      <c r="A28" s="19" t="n">
        <v>36160</v>
      </c>
      <c r="B28" s="20" t="n">
        <v>8.62181580666237</v>
      </c>
      <c r="C28" s="20" t="n">
        <v>5.56633160299761</v>
      </c>
      <c r="D28" s="20" t="n">
        <v>18.318977355957</v>
      </c>
      <c r="E28" s="20" t="n">
        <v>20.4397487640381</v>
      </c>
      <c r="F28" s="20" t="n">
        <v>14.6886377334595</v>
      </c>
      <c r="G28" s="20" t="n">
        <v>16.1565227508545</v>
      </c>
      <c r="H28" s="20" t="n">
        <v>3.17749977111816</v>
      </c>
      <c r="I28" s="20" t="n">
        <v>12.6001214981079</v>
      </c>
      <c r="J28" s="20" t="n">
        <v>10.2508840560913</v>
      </c>
      <c r="K28" s="20" t="n">
        <v>11.3274583816528</v>
      </c>
      <c r="L28" s="20" t="n">
        <v>8.06825256347656</v>
      </c>
      <c r="M28" s="21"/>
      <c r="N28" s="13"/>
      <c r="O28" s="13"/>
    </row>
    <row r="29" customFormat="false" ht="13.5" hidden="false" customHeight="false" outlineLevel="0" collapsed="false">
      <c r="A29" s="19" t="n">
        <v>36525</v>
      </c>
      <c r="B29" s="20" t="n">
        <v>1.34371617558635</v>
      </c>
      <c r="C29" s="20" t="n">
        <v>4.68859834839459</v>
      </c>
      <c r="D29" s="20" t="n">
        <v>19.065881729126</v>
      </c>
      <c r="E29" s="20" t="n">
        <v>21.2185554504395</v>
      </c>
      <c r="F29" s="20" t="n">
        <v>14.9039936065674</v>
      </c>
      <c r="G29" s="20" t="n">
        <v>16.4168014526367</v>
      </c>
      <c r="H29" s="20" t="n">
        <v>4.84714221954346</v>
      </c>
      <c r="I29" s="20" t="n">
        <v>13.0293779373169</v>
      </c>
      <c r="J29" s="20" t="n">
        <v>10.7377910614014</v>
      </c>
      <c r="K29" s="20" t="n">
        <v>11.4117088317871</v>
      </c>
      <c r="L29" s="20" t="n">
        <v>8.32841014862061</v>
      </c>
      <c r="M29" s="21"/>
      <c r="N29" s="13"/>
      <c r="O29" s="13"/>
    </row>
    <row r="30" customFormat="false" ht="13.5" hidden="false" customHeight="false" outlineLevel="0" collapsed="false">
      <c r="A30" s="19" t="n">
        <v>36891</v>
      </c>
      <c r="B30" s="20" t="n">
        <v>0</v>
      </c>
      <c r="C30" s="20" t="n">
        <v>1.88268012424325</v>
      </c>
      <c r="D30" s="20" t="n">
        <v>15.8129529953003</v>
      </c>
      <c r="E30" s="20" t="n">
        <v>18.0870132446289</v>
      </c>
      <c r="F30" s="20" t="n">
        <v>11.5830001831055</v>
      </c>
      <c r="G30" s="20" t="n">
        <v>12.8899145126343</v>
      </c>
      <c r="H30" s="20" t="n">
        <v>6.40423727035523</v>
      </c>
      <c r="I30" s="20" t="n">
        <v>9.87339687347412</v>
      </c>
      <c r="J30" s="20" t="n">
        <v>7.95044755935669</v>
      </c>
      <c r="K30" s="20" t="n">
        <v>8.81083106994629</v>
      </c>
      <c r="L30" s="20" t="n">
        <v>7.86257553100586</v>
      </c>
      <c r="M30" s="21"/>
      <c r="N30" s="13"/>
      <c r="O30" s="13"/>
    </row>
    <row r="31" customFormat="false" ht="13.5" hidden="false" customHeight="false" outlineLevel="0" collapsed="false">
      <c r="A31" s="19" t="n">
        <v>37256</v>
      </c>
      <c r="B31" s="20" t="n">
        <v>1.40938086303957</v>
      </c>
      <c r="C31" s="20" t="n">
        <v>1.19477557597177</v>
      </c>
      <c r="D31" s="20" t="n">
        <v>13.3723411560059</v>
      </c>
      <c r="E31" s="20" t="n">
        <v>15.5677299499512</v>
      </c>
      <c r="F31" s="20" t="n">
        <v>8.813645362854</v>
      </c>
      <c r="G31" s="20" t="n">
        <v>10.021821975708</v>
      </c>
      <c r="H31" s="20" t="n">
        <v>3.64661383628845</v>
      </c>
      <c r="I31" s="20" t="n">
        <v>7.16788244247437</v>
      </c>
      <c r="J31" s="20" t="n">
        <v>5.55898380279541</v>
      </c>
      <c r="K31" s="20" t="n">
        <v>6.50400352478027</v>
      </c>
      <c r="L31" s="20" t="n">
        <v>7.81308126449585</v>
      </c>
      <c r="M31" s="21"/>
      <c r="N31" s="13"/>
      <c r="O31" s="13"/>
    </row>
    <row r="32" customFormat="false" ht="13.5" hidden="false" customHeight="false" outlineLevel="0" collapsed="false">
      <c r="A32" s="19" t="n">
        <v>37621</v>
      </c>
      <c r="B32" s="20" t="n">
        <v>6.49606299212584</v>
      </c>
      <c r="C32" s="20" t="n">
        <v>2.69477802085835</v>
      </c>
      <c r="D32" s="20" t="n">
        <v>13.5633268356323</v>
      </c>
      <c r="E32" s="20" t="n">
        <v>15.4832458496094</v>
      </c>
      <c r="F32" s="20" t="n">
        <v>8.59579277038574</v>
      </c>
      <c r="G32" s="20" t="n">
        <v>9.87481880187988</v>
      </c>
      <c r="H32" s="20" t="n">
        <v>1.67035675048828</v>
      </c>
      <c r="I32" s="20" t="n">
        <v>7.21976804733276</v>
      </c>
      <c r="J32" s="20" t="n">
        <v>5.75186109542847</v>
      </c>
      <c r="K32" s="20" t="n">
        <v>7.36548662185669</v>
      </c>
      <c r="L32" s="20" t="n">
        <v>7.81094884872437</v>
      </c>
      <c r="M32" s="21"/>
      <c r="N32" s="13"/>
      <c r="O32" s="13"/>
    </row>
    <row r="33" customFormat="false" ht="13.5" hidden="false" customHeight="false" outlineLevel="0" collapsed="false">
      <c r="A33" s="19" t="n">
        <v>37986</v>
      </c>
      <c r="B33" s="20" t="n">
        <v>-1.88613678373378</v>
      </c>
      <c r="C33" s="20" t="n">
        <v>1.95682537848534</v>
      </c>
      <c r="D33" s="20" t="n">
        <v>13.665060043335</v>
      </c>
      <c r="E33" s="20" t="n">
        <v>15.4099836349487</v>
      </c>
      <c r="F33" s="20" t="n">
        <v>9.50704383850098</v>
      </c>
      <c r="G33" s="20" t="n">
        <v>10.6215572357178</v>
      </c>
      <c r="H33" s="20" t="n">
        <v>1.09106731414795</v>
      </c>
      <c r="I33" s="20" t="n">
        <v>7.88885974884033</v>
      </c>
      <c r="J33" s="20" t="n">
        <v>6.21727991104126</v>
      </c>
      <c r="K33" s="20" t="n">
        <v>6.98990964889526</v>
      </c>
      <c r="L33" s="20" t="n">
        <v>7.44978046417236</v>
      </c>
      <c r="M33" s="21"/>
      <c r="N33" s="13"/>
      <c r="O33" s="13"/>
    </row>
    <row r="34" customFormat="false" ht="13.5" hidden="false" customHeight="false" outlineLevel="0" collapsed="false">
      <c r="A34" s="19" t="n">
        <v>38352</v>
      </c>
      <c r="B34" s="20" t="n">
        <v>1.20724346076446</v>
      </c>
      <c r="C34" s="20" t="n">
        <v>1.58663155328649</v>
      </c>
      <c r="D34" s="20" t="n">
        <v>10.2125196456909</v>
      </c>
      <c r="E34" s="20" t="n">
        <v>12.4009428024292</v>
      </c>
      <c r="F34" s="20" t="n">
        <v>6.52892684936523</v>
      </c>
      <c r="G34" s="20" t="n">
        <v>7.43602132797241</v>
      </c>
      <c r="H34" s="20" t="n">
        <v>1.4919947385788</v>
      </c>
      <c r="I34" s="20" t="n">
        <v>4.39165115356445</v>
      </c>
      <c r="J34" s="20" t="n">
        <v>3.14789533615112</v>
      </c>
      <c r="K34" s="20" t="n">
        <v>4.78336572647095</v>
      </c>
      <c r="L34" s="20" t="n">
        <v>7.06481409072876</v>
      </c>
      <c r="M34" s="21"/>
      <c r="N34" s="13"/>
      <c r="O34" s="13"/>
    </row>
    <row r="35" customFormat="false" ht="13.5" hidden="false" customHeight="false" outlineLevel="0" collapsed="false">
      <c r="A35" s="19" t="n">
        <v>38717</v>
      </c>
      <c r="B35" s="20" t="n">
        <v>2.38568588469206</v>
      </c>
      <c r="C35" s="20" t="n">
        <v>2.00583883113426</v>
      </c>
      <c r="D35" s="20" t="n">
        <v>9.60457706451416</v>
      </c>
      <c r="E35" s="20" t="n">
        <v>11.8372840881348</v>
      </c>
      <c r="F35" s="20" t="n">
        <v>5.96743583679199</v>
      </c>
      <c r="G35" s="20" t="n">
        <v>6.72559499740601</v>
      </c>
      <c r="H35" s="20" t="n">
        <v>3.43163084983826</v>
      </c>
      <c r="I35" s="20" t="n">
        <v>3.82672238349915</v>
      </c>
      <c r="J35" s="20" t="n">
        <v>2.81014943122864</v>
      </c>
      <c r="K35" s="20" t="n">
        <v>4.33934450149536</v>
      </c>
      <c r="L35" s="20" t="n">
        <v>6.79468297958374</v>
      </c>
      <c r="M35" s="21"/>
      <c r="N35" s="13"/>
      <c r="O35" s="13"/>
    </row>
    <row r="36" customFormat="false" ht="13.5" hidden="false" customHeight="false" outlineLevel="0" collapsed="false">
      <c r="A36" s="19" t="n">
        <v>39082</v>
      </c>
      <c r="B36" s="20" t="n">
        <v>-0.0970873786408477</v>
      </c>
      <c r="C36" s="20" t="n">
        <v>1.77857920972127</v>
      </c>
      <c r="D36" s="20" t="n">
        <v>10.9655485153198</v>
      </c>
      <c r="E36" s="20" t="n">
        <v>13.7056131362915</v>
      </c>
      <c r="F36" s="20" t="n">
        <v>7.42495965957642</v>
      </c>
      <c r="G36" s="20" t="n">
        <v>8.06517028808594</v>
      </c>
      <c r="H36" s="20" t="n">
        <v>5.06859970092773</v>
      </c>
      <c r="I36" s="20" t="n">
        <v>5.39509677886963</v>
      </c>
      <c r="J36" s="20" t="n">
        <v>4.06341648101807</v>
      </c>
      <c r="K36" s="20" t="n">
        <v>5.54313850402832</v>
      </c>
      <c r="L36" s="20" t="n">
        <v>6.90155124664307</v>
      </c>
      <c r="M36" s="21"/>
      <c r="N36" s="13"/>
      <c r="O36" s="13"/>
    </row>
    <row r="37" customFormat="false" ht="13.5" hidden="false" customHeight="false" outlineLevel="0" collapsed="false">
      <c r="A37" s="19" t="n">
        <v>39447</v>
      </c>
      <c r="B37" s="20" t="n">
        <v>3.39650145772596</v>
      </c>
      <c r="C37" s="20" t="n">
        <v>1.35290976095795</v>
      </c>
      <c r="D37" s="20" t="n">
        <v>9.90759563446045</v>
      </c>
      <c r="E37" s="20"/>
      <c r="F37" s="20" t="n">
        <v>6.2723593711853</v>
      </c>
      <c r="G37" s="20" t="n">
        <v>6.82391309738159</v>
      </c>
      <c r="H37" s="20" t="n">
        <v>5.17191314697266</v>
      </c>
      <c r="I37" s="20" t="n">
        <v>4.10048866271973</v>
      </c>
      <c r="J37" s="20" t="n">
        <v>2.96587038040161</v>
      </c>
      <c r="K37" s="20" t="n">
        <v>4.3328800201416</v>
      </c>
      <c r="L37" s="20" t="n">
        <v>6.94135189056397</v>
      </c>
      <c r="M37" s="21"/>
      <c r="N37" s="13"/>
      <c r="O37" s="13"/>
    </row>
    <row r="38" customFormat="false" ht="13.5" hidden="false" customHeight="false" outlineLevel="0" collapsed="false">
      <c r="A38" s="19" t="n">
        <v>39813</v>
      </c>
      <c r="B38" s="20" t="n">
        <v>3.80487804878078</v>
      </c>
      <c r="C38" s="20" t="n">
        <v>1.95558406090328</v>
      </c>
      <c r="D38" s="20" t="n">
        <v>9.82164859771729</v>
      </c>
      <c r="E38" s="20"/>
      <c r="F38" s="20" t="n">
        <v>6.0583553314209</v>
      </c>
      <c r="G38" s="20" t="n">
        <v>6.55744361877441</v>
      </c>
      <c r="H38" s="20" t="n">
        <v>2.78395986557007</v>
      </c>
      <c r="I38" s="20" t="n">
        <v>3.76066756248474</v>
      </c>
      <c r="J38" s="20" t="n">
        <v>2.71504807472229</v>
      </c>
      <c r="K38" s="20" t="n">
        <v>3.89854741096497</v>
      </c>
      <c r="L38" s="20" t="n">
        <v>7.106605052948</v>
      </c>
      <c r="M38" s="21"/>
      <c r="N38" s="13"/>
      <c r="O38" s="13"/>
    </row>
    <row r="39" customFormat="false" ht="13.5" hidden="false" customHeight="false" outlineLevel="0" collapsed="false">
      <c r="A39" s="19" t="n">
        <v>40178</v>
      </c>
      <c r="B39" s="20" t="n">
        <v>3.91466165413499</v>
      </c>
      <c r="C39" s="20" t="n">
        <v>1.55092499842559</v>
      </c>
      <c r="D39" s="20" t="n">
        <v>8.00501537322998</v>
      </c>
      <c r="E39" s="20"/>
      <c r="F39" s="20" t="n">
        <v>3.70742750167847</v>
      </c>
      <c r="G39" s="20" t="n">
        <v>4.16853046417236</v>
      </c>
      <c r="H39" s="20" t="n">
        <v>0.56623375415802</v>
      </c>
      <c r="I39" s="20" t="n">
        <v>0.75000524520874</v>
      </c>
      <c r="J39" s="20" t="n">
        <v>0.430598586797714</v>
      </c>
      <c r="K39" s="20" t="n">
        <v>1.38957750797272</v>
      </c>
      <c r="L39" s="20" t="n">
        <v>7.57422065734863</v>
      </c>
      <c r="M39" s="21"/>
      <c r="N39" s="13"/>
      <c r="O39" s="13"/>
    </row>
    <row r="40" customFormat="false" ht="13.5" hidden="false" customHeight="false" outlineLevel="0" collapsed="false">
      <c r="A40" s="19" t="n">
        <v>40543</v>
      </c>
      <c r="B40" s="20" t="n">
        <v>2.66159695817498</v>
      </c>
      <c r="C40" s="20" t="n">
        <v>2.59541124661609</v>
      </c>
      <c r="D40" s="20" t="n">
        <v>9.22845935821533</v>
      </c>
      <c r="E40" s="20"/>
      <c r="F40" s="20" t="n">
        <v>4.48312377929688</v>
      </c>
      <c r="G40" s="20" t="n">
        <v>4.93501329421997</v>
      </c>
      <c r="H40" s="20" t="n">
        <v>0.218203336000443</v>
      </c>
      <c r="I40" s="20" t="n">
        <v>1.83305883407593</v>
      </c>
      <c r="J40" s="20" t="n">
        <v>0.997560381889343</v>
      </c>
      <c r="K40" s="20" t="n">
        <v>2.18511652946472</v>
      </c>
      <c r="L40" s="20" t="n">
        <v>8.23110771179199</v>
      </c>
      <c r="M40" s="21"/>
      <c r="N40" s="13"/>
      <c r="O40" s="13"/>
    </row>
    <row r="41" customFormat="false" ht="13.5" hidden="false" customHeight="false" outlineLevel="0" collapsed="false">
      <c r="A41" s="19" t="n">
        <v>40908</v>
      </c>
      <c r="B41" s="20" t="n">
        <v>2.17037037037029</v>
      </c>
      <c r="C41" s="20" t="n">
        <v>2.47802751734223</v>
      </c>
      <c r="D41" s="20" t="n">
        <v>10.4941320419312</v>
      </c>
      <c r="E41" s="20"/>
      <c r="F41" s="20" t="n">
        <v>5.53870630264282</v>
      </c>
      <c r="G41" s="20" t="n">
        <v>5.94462823867798</v>
      </c>
      <c r="H41" s="20" t="n">
        <v>0.212003707885742</v>
      </c>
      <c r="I41" s="20" t="n">
        <v>3.67182493209839</v>
      </c>
      <c r="J41" s="20" t="n">
        <v>2.11845445632935</v>
      </c>
      <c r="K41" s="20" t="n">
        <v>3.04902458190918</v>
      </c>
      <c r="L41" s="20" t="n">
        <v>8.37507629394531</v>
      </c>
      <c r="M41" s="21"/>
      <c r="N41" s="13"/>
      <c r="O41" s="13"/>
    </row>
    <row r="42" customFormat="false" ht="13.5" hidden="false" customHeight="false" outlineLevel="0" collapsed="false">
      <c r="A42" s="19" t="n">
        <v>41274</v>
      </c>
      <c r="B42" s="20" t="n">
        <v>1.63461538461562</v>
      </c>
      <c r="C42" s="20" t="n">
        <v>2.08200434309436</v>
      </c>
      <c r="D42" s="20" t="n">
        <v>10.1317195892334</v>
      </c>
      <c r="E42" s="20"/>
      <c r="F42" s="20" t="n">
        <v>5.14400291442871</v>
      </c>
      <c r="G42" s="20" t="n">
        <v>5.53411293029785</v>
      </c>
      <c r="H42" s="20" t="n">
        <v>0.305315017700195</v>
      </c>
      <c r="I42" s="20" t="n">
        <v>2.9371395111084</v>
      </c>
      <c r="J42" s="20" t="n">
        <v>1.56187105178833</v>
      </c>
      <c r="K42" s="20" t="n">
        <v>2.22760415077209</v>
      </c>
      <c r="L42" s="20" t="n">
        <v>8.5699577331543</v>
      </c>
      <c r="M42" s="21"/>
      <c r="N42" s="13"/>
      <c r="O42" s="13"/>
    </row>
    <row r="43" customFormat="false" ht="13.5" hidden="false" customHeight="false" outlineLevel="0" collapsed="false">
      <c r="A43" s="19" t="n">
        <v>41639</v>
      </c>
      <c r="B43" s="20" t="n">
        <v>1.81608768488337</v>
      </c>
      <c r="C43" s="20" t="n">
        <v>1.65708962548293</v>
      </c>
      <c r="D43" s="20" t="n">
        <v>8.82451438903809</v>
      </c>
      <c r="E43" s="20"/>
      <c r="F43" s="20" t="n">
        <v>4.298255443573</v>
      </c>
      <c r="G43" s="20" t="n">
        <v>4.63695096969605</v>
      </c>
      <c r="H43" s="20" t="n">
        <v>0.142341762781143</v>
      </c>
      <c r="I43" s="20" t="n">
        <v>1.66659843921661</v>
      </c>
      <c r="J43" s="20" t="n">
        <v>0.843855559825897</v>
      </c>
      <c r="K43" s="20" t="n">
        <v>1.31189167499542</v>
      </c>
      <c r="L43" s="20" t="n">
        <v>7.98120975494385</v>
      </c>
      <c r="M43" s="21"/>
      <c r="N43" s="13"/>
      <c r="O43" s="13"/>
    </row>
    <row r="44" customFormat="false" ht="13.5" hidden="false" customHeight="false" outlineLevel="0" collapsed="false">
      <c r="A44" s="19" t="n">
        <v>42004</v>
      </c>
      <c r="B44" s="20" t="n">
        <v>-0.195503421309751</v>
      </c>
      <c r="C44" s="20" t="n">
        <v>1.20812120047593</v>
      </c>
      <c r="D44" s="20" t="n">
        <v>8.22589111328125</v>
      </c>
      <c r="E44" s="20"/>
      <c r="F44" s="20" t="n">
        <v>3.71256852149963</v>
      </c>
      <c r="G44" s="20" t="n">
        <v>4.01549482345581</v>
      </c>
      <c r="H44" s="20" t="n">
        <v>0.10864645242691</v>
      </c>
      <c r="I44" s="20" t="n">
        <v>0.624921321868897</v>
      </c>
      <c r="J44" s="20" t="n">
        <v>0.308832228183746</v>
      </c>
      <c r="K44" s="20" t="n">
        <v>0.538592338562012</v>
      </c>
      <c r="L44" s="20" t="n">
        <v>7.91743946075439</v>
      </c>
      <c r="M44" s="21"/>
      <c r="N44" s="13"/>
      <c r="O44" s="13"/>
    </row>
    <row r="45" customFormat="false" ht="13.5" hidden="false" customHeight="false" outlineLevel="0" collapsed="false">
      <c r="A45" s="19" t="n">
        <v>42369</v>
      </c>
      <c r="B45" s="20" t="n">
        <v>-0.99706355551642</v>
      </c>
      <c r="C45" s="20" t="n">
        <v>0.622434146600532</v>
      </c>
      <c r="D45" s="20" t="n">
        <v>7.57871818542481</v>
      </c>
      <c r="E45" s="20"/>
      <c r="F45" s="20" t="n">
        <v>3.282062292099</v>
      </c>
      <c r="G45" s="20" t="n">
        <v>3.54792189598084</v>
      </c>
      <c r="H45" s="20" t="n">
        <v>0.190618112683296</v>
      </c>
      <c r="I45" s="20" t="n">
        <v>0.200000077486038</v>
      </c>
      <c r="J45" s="20" t="n">
        <v>0.0293169114738703</v>
      </c>
      <c r="K45" s="20" t="n">
        <v>0.116539143025875</v>
      </c>
      <c r="L45" s="20" t="n">
        <v>7.54942178726196</v>
      </c>
      <c r="M45" s="21"/>
      <c r="N45" s="13"/>
      <c r="O45" s="13"/>
    </row>
    <row r="46" customFormat="false" ht="13.5" hidden="false" customHeight="false" outlineLevel="0" collapsed="false">
      <c r="A46" s="22" t="n">
        <v>42735</v>
      </c>
      <c r="B46" s="23" t="n">
        <v>-0.201816347124106</v>
      </c>
      <c r="C46" s="23" t="n">
        <v>0.249742913481434</v>
      </c>
      <c r="D46" s="23" t="n">
        <v>7.30290985107422</v>
      </c>
      <c r="E46" s="23"/>
      <c r="F46" s="23" t="n">
        <v>3.2675347328186</v>
      </c>
      <c r="G46" s="23" t="n">
        <v>3.50100374221802</v>
      </c>
      <c r="H46" s="23" t="n">
        <v>0.618250608444214</v>
      </c>
      <c r="I46" s="23" t="n">
        <v>0.199997425079346</v>
      </c>
      <c r="J46" s="23" t="n">
        <v>0.0192725881934166</v>
      </c>
      <c r="K46" s="23" t="n">
        <v>0.118113130331039</v>
      </c>
      <c r="L46" s="23" t="n">
        <v>7.28363800048828</v>
      </c>
      <c r="M46" s="21"/>
      <c r="N46" s="13"/>
      <c r="O46" s="13"/>
    </row>
    <row r="47" customFormat="false" ht="12.75" hidden="false" customHeight="false" outlineLevel="0" collapsed="false">
      <c r="A47" s="24" t="s">
        <v>68</v>
      </c>
      <c r="B47" s="24"/>
      <c r="C47" s="24"/>
      <c r="D47" s="24"/>
      <c r="E47" s="24"/>
      <c r="F47" s="24"/>
      <c r="G47" s="24"/>
      <c r="H47" s="24"/>
      <c r="I47" s="24"/>
      <c r="J47" s="24"/>
      <c r="K47" s="24"/>
      <c r="L47" s="24"/>
    </row>
    <row r="48" customFormat="false" ht="13.5" hidden="false" customHeight="false" outlineLevel="0" collapsed="false">
      <c r="M48" s="21"/>
    </row>
  </sheetData>
  <mergeCells count="5">
    <mergeCell ref="A1:L1"/>
    <mergeCell ref="A2:L2"/>
    <mergeCell ref="A3:L3"/>
    <mergeCell ref="D5:L5"/>
    <mergeCell ref="A47:L47"/>
  </mergeCells>
  <printOptions headings="false" gridLines="false" gridLinesSet="true" horizontalCentered="false" verticalCentered="false"/>
  <pageMargins left="0.590277777777778" right="0.620138888888889"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28"/>
    <col collapsed="false" customWidth="true" hidden="false" outlineLevel="0" max="2" min="2" style="25" width="15.99"/>
    <col collapsed="false" customWidth="true" hidden="false" outlineLevel="0" max="3" min="3" style="25" width="58.28"/>
    <col collapsed="false" customWidth="true" hidden="false" outlineLevel="0" max="5" min="4" style="25" width="7.28"/>
    <col collapsed="false" customWidth="true" hidden="false" outlineLevel="0" max="6" min="6" style="25" width="14.14"/>
    <col collapsed="false" customWidth="true" hidden="false" outlineLevel="0" max="7" min="7" style="25" width="46.42"/>
    <col collapsed="false" customWidth="true" hidden="false" outlineLevel="0" max="8" min="8" style="25" width="31.99"/>
    <col collapsed="false" customWidth="false" hidden="false" outlineLevel="0" max="257" min="9" style="25" width="9.14"/>
  </cols>
  <sheetData>
    <row r="1" customFormat="false" ht="12.75" hidden="false" customHeight="false" outlineLevel="0" collapsed="false">
      <c r="A1" s="26" t="s">
        <v>69</v>
      </c>
      <c r="B1" s="26"/>
      <c r="C1" s="26"/>
      <c r="D1" s="26"/>
      <c r="E1" s="26"/>
      <c r="F1" s="26"/>
      <c r="G1" s="26"/>
    </row>
    <row r="2" customFormat="false" ht="12.75" hidden="false" customHeight="false" outlineLevel="0" collapsed="false">
      <c r="B2" s="27"/>
      <c r="C2" s="27"/>
      <c r="D2" s="27"/>
      <c r="E2" s="27"/>
      <c r="F2" s="27"/>
      <c r="G2" s="27"/>
      <c r="N2" s="3"/>
      <c r="O2" s="3"/>
      <c r="P2" s="3"/>
      <c r="Q2" s="3"/>
      <c r="R2" s="3"/>
      <c r="S2" s="3"/>
      <c r="T2" s="3"/>
      <c r="U2" s="3"/>
      <c r="V2" s="3"/>
      <c r="W2" s="3"/>
      <c r="X2" s="3"/>
      <c r="Y2" s="3"/>
      <c r="Z2" s="3"/>
      <c r="AA2" s="3"/>
    </row>
    <row r="3" customFormat="false" ht="25.5" hidden="false" customHeight="false" outlineLevel="0" collapsed="false">
      <c r="A3" s="28" t="s">
        <v>70</v>
      </c>
      <c r="B3" s="28"/>
      <c r="C3" s="28" t="s">
        <v>71</v>
      </c>
      <c r="D3" s="29" t="s">
        <v>72</v>
      </c>
      <c r="E3" s="29" t="s">
        <v>73</v>
      </c>
      <c r="F3" s="28" t="s">
        <v>74</v>
      </c>
      <c r="G3" s="28" t="s">
        <v>75</v>
      </c>
      <c r="N3" s="3"/>
      <c r="O3" s="3"/>
      <c r="P3" s="3"/>
      <c r="Q3" s="3"/>
      <c r="R3" s="3"/>
      <c r="S3" s="3"/>
      <c r="T3" s="3"/>
      <c r="U3" s="3"/>
      <c r="V3" s="3"/>
      <c r="W3" s="3"/>
      <c r="X3" s="3"/>
      <c r="Y3" s="3"/>
      <c r="Z3" s="3"/>
      <c r="AA3" s="3"/>
    </row>
    <row r="4" customFormat="false" ht="25.5" hidden="false" customHeight="true" outlineLevel="0" collapsed="false">
      <c r="A4" s="30" t="s">
        <v>76</v>
      </c>
      <c r="B4" s="30"/>
      <c r="C4" s="30" t="s">
        <v>77</v>
      </c>
      <c r="D4" s="31" t="s">
        <v>78</v>
      </c>
      <c r="E4" s="31" t="s">
        <v>79</v>
      </c>
      <c r="F4" s="32" t="s">
        <v>80</v>
      </c>
      <c r="G4" s="30" t="s">
        <v>81</v>
      </c>
      <c r="N4" s="3"/>
      <c r="O4" s="3"/>
      <c r="P4" s="3"/>
      <c r="Q4" s="3"/>
      <c r="R4" s="3"/>
      <c r="S4" s="3"/>
      <c r="T4" s="3"/>
      <c r="U4" s="3"/>
      <c r="V4" s="3"/>
      <c r="W4" s="3"/>
      <c r="X4" s="3"/>
      <c r="Y4" s="3"/>
      <c r="Z4" s="3"/>
      <c r="AA4" s="3"/>
    </row>
    <row r="5" customFormat="false" ht="12.75" hidden="false" customHeight="true" outlineLevel="0" collapsed="false">
      <c r="A5" s="30" t="s">
        <v>82</v>
      </c>
      <c r="B5" s="30"/>
      <c r="C5" s="25" t="s">
        <v>83</v>
      </c>
      <c r="D5" s="31" t="s">
        <v>78</v>
      </c>
      <c r="E5" s="31" t="s">
        <v>84</v>
      </c>
      <c r="F5" s="32" t="s">
        <v>85</v>
      </c>
      <c r="G5" s="30" t="s">
        <v>86</v>
      </c>
      <c r="N5" s="3"/>
      <c r="O5" s="3"/>
      <c r="P5" s="3"/>
      <c r="Q5" s="3"/>
      <c r="R5" s="3"/>
      <c r="S5" s="3"/>
      <c r="T5" s="3"/>
      <c r="U5" s="3"/>
      <c r="V5" s="3"/>
      <c r="W5" s="3"/>
      <c r="X5" s="3"/>
      <c r="Y5" s="3"/>
      <c r="Z5" s="3"/>
      <c r="AA5" s="3"/>
    </row>
    <row r="6" customFormat="false" ht="38.25" hidden="false" customHeight="true" outlineLevel="0" collapsed="false">
      <c r="A6" s="33" t="s">
        <v>87</v>
      </c>
      <c r="B6" s="33"/>
      <c r="C6" s="30" t="s">
        <v>88</v>
      </c>
      <c r="D6" s="31" t="s">
        <v>78</v>
      </c>
      <c r="E6" s="31" t="s">
        <v>84</v>
      </c>
      <c r="F6" s="32" t="s">
        <v>85</v>
      </c>
      <c r="G6" s="30" t="s">
        <v>89</v>
      </c>
      <c r="N6" s="3"/>
      <c r="O6" s="3"/>
      <c r="P6" s="3"/>
      <c r="Q6" s="3"/>
      <c r="R6" s="3"/>
      <c r="S6" s="3"/>
      <c r="T6" s="3"/>
      <c r="U6" s="3"/>
      <c r="V6" s="3"/>
      <c r="W6" s="3"/>
      <c r="X6" s="3"/>
      <c r="Y6" s="3"/>
      <c r="Z6" s="3"/>
      <c r="AA6" s="3"/>
    </row>
    <row r="7" customFormat="false" ht="89.25" hidden="false" customHeight="true" outlineLevel="0" collapsed="false">
      <c r="A7" s="34" t="s">
        <v>32</v>
      </c>
      <c r="B7" s="35" t="s">
        <v>90</v>
      </c>
      <c r="C7" s="30" t="s">
        <v>91</v>
      </c>
      <c r="D7" s="31" t="s">
        <v>78</v>
      </c>
      <c r="E7" s="31" t="s">
        <v>79</v>
      </c>
      <c r="F7" s="32" t="s">
        <v>92</v>
      </c>
      <c r="G7" s="30" t="s">
        <v>93</v>
      </c>
      <c r="N7" s="3"/>
      <c r="O7" s="3"/>
      <c r="P7" s="3"/>
      <c r="Q7" s="3"/>
      <c r="R7" s="3"/>
      <c r="S7" s="3"/>
      <c r="T7" s="3"/>
      <c r="U7" s="3"/>
      <c r="V7" s="3"/>
      <c r="W7" s="3"/>
      <c r="X7" s="3"/>
      <c r="Y7" s="3"/>
      <c r="Z7" s="3"/>
      <c r="AA7" s="3"/>
    </row>
    <row r="8" customFormat="false" ht="38.25" hidden="false" customHeight="false" outlineLevel="0" collapsed="false">
      <c r="A8" s="34"/>
      <c r="B8" s="36" t="s">
        <v>94</v>
      </c>
      <c r="C8" s="30" t="s">
        <v>95</v>
      </c>
      <c r="D8" s="31" t="s">
        <v>78</v>
      </c>
      <c r="E8" s="31" t="s">
        <v>79</v>
      </c>
      <c r="F8" s="32" t="s">
        <v>92</v>
      </c>
      <c r="G8" s="30" t="s">
        <v>96</v>
      </c>
      <c r="H8" s="3"/>
      <c r="I8" s="3"/>
      <c r="J8" s="3"/>
      <c r="K8" s="3"/>
      <c r="L8" s="3"/>
      <c r="M8" s="3"/>
      <c r="N8" s="3"/>
      <c r="O8" s="3"/>
      <c r="P8" s="3"/>
      <c r="Q8" s="3"/>
      <c r="R8" s="3"/>
      <c r="S8" s="3"/>
      <c r="T8" s="3"/>
      <c r="U8" s="3"/>
      <c r="V8" s="3"/>
      <c r="W8" s="3"/>
      <c r="X8" s="3"/>
      <c r="Y8" s="3"/>
      <c r="Z8" s="3"/>
      <c r="AA8" s="3"/>
    </row>
    <row r="9" customFormat="false" ht="89.25" hidden="false" customHeight="false" outlineLevel="0" collapsed="false">
      <c r="A9" s="34"/>
      <c r="B9" s="36" t="s">
        <v>97</v>
      </c>
      <c r="C9" s="30" t="s">
        <v>98</v>
      </c>
      <c r="D9" s="31" t="s">
        <v>78</v>
      </c>
      <c r="E9" s="31" t="s">
        <v>79</v>
      </c>
      <c r="F9" s="32" t="s">
        <v>92</v>
      </c>
      <c r="G9" s="30" t="s">
        <v>93</v>
      </c>
      <c r="H9" s="3"/>
      <c r="I9" s="3"/>
      <c r="J9" s="3"/>
      <c r="K9" s="3"/>
      <c r="L9" s="3"/>
      <c r="M9" s="3"/>
      <c r="N9" s="3"/>
      <c r="O9" s="3"/>
      <c r="P9" s="3"/>
      <c r="Q9" s="3"/>
      <c r="R9" s="3"/>
      <c r="S9" s="3"/>
      <c r="T9" s="3"/>
      <c r="U9" s="3"/>
      <c r="V9" s="3"/>
      <c r="W9" s="3"/>
      <c r="X9" s="3"/>
      <c r="Y9" s="3"/>
      <c r="Z9" s="3"/>
      <c r="AA9" s="3"/>
    </row>
    <row r="10" customFormat="false" ht="76.5" hidden="false" customHeight="false" outlineLevel="0" collapsed="false">
      <c r="A10" s="34"/>
      <c r="B10" s="36" t="s">
        <v>99</v>
      </c>
      <c r="C10" s="30" t="s">
        <v>100</v>
      </c>
      <c r="D10" s="31" t="s">
        <v>78</v>
      </c>
      <c r="E10" s="31" t="s">
        <v>79</v>
      </c>
      <c r="F10" s="32" t="s">
        <v>101</v>
      </c>
      <c r="G10" s="30" t="s">
        <v>93</v>
      </c>
      <c r="H10" s="3"/>
      <c r="I10" s="3"/>
      <c r="J10" s="3"/>
      <c r="K10" s="3"/>
      <c r="L10" s="3"/>
      <c r="M10" s="3"/>
      <c r="N10" s="3"/>
      <c r="O10" s="3"/>
      <c r="P10" s="3"/>
      <c r="Q10" s="3"/>
      <c r="R10" s="3"/>
      <c r="S10" s="3"/>
      <c r="T10" s="3"/>
      <c r="U10" s="3"/>
      <c r="V10" s="3"/>
      <c r="W10" s="3"/>
      <c r="X10" s="3"/>
      <c r="Y10" s="3"/>
      <c r="Z10" s="3"/>
      <c r="AA10" s="3"/>
    </row>
    <row r="11" customFormat="false" ht="38.25" hidden="false" customHeight="false" outlineLevel="0" collapsed="false">
      <c r="A11" s="34"/>
      <c r="B11" s="36" t="s">
        <v>102</v>
      </c>
      <c r="C11" s="30" t="s">
        <v>103</v>
      </c>
      <c r="D11" s="31" t="s">
        <v>78</v>
      </c>
      <c r="E11" s="31" t="s">
        <v>84</v>
      </c>
      <c r="F11" s="32" t="s">
        <v>85</v>
      </c>
      <c r="G11" s="30" t="s">
        <v>104</v>
      </c>
      <c r="H11" s="3"/>
      <c r="I11" s="3"/>
      <c r="J11" s="3"/>
      <c r="K11" s="3"/>
      <c r="L11" s="3"/>
      <c r="M11" s="3"/>
      <c r="N11" s="3"/>
      <c r="O11" s="3"/>
      <c r="P11" s="3"/>
      <c r="Q11" s="3"/>
      <c r="R11" s="3"/>
      <c r="S11" s="3"/>
      <c r="T11" s="3"/>
      <c r="U11" s="3"/>
      <c r="V11" s="3"/>
      <c r="W11" s="3"/>
      <c r="X11" s="3"/>
      <c r="Y11" s="3"/>
      <c r="Z11" s="3"/>
      <c r="AA11" s="3"/>
    </row>
    <row r="12" customFormat="false" ht="63.75" hidden="false" customHeight="false" outlineLevel="0" collapsed="false">
      <c r="A12" s="34"/>
      <c r="B12" s="36" t="s">
        <v>105</v>
      </c>
      <c r="C12" s="37" t="s">
        <v>106</v>
      </c>
      <c r="D12" s="31" t="s">
        <v>78</v>
      </c>
      <c r="E12" s="31" t="s">
        <v>84</v>
      </c>
      <c r="F12" s="32" t="s">
        <v>85</v>
      </c>
      <c r="G12" s="30" t="s">
        <v>107</v>
      </c>
      <c r="H12" s="3"/>
      <c r="I12" s="3"/>
      <c r="J12" s="3"/>
      <c r="K12" s="3"/>
      <c r="L12" s="3"/>
      <c r="M12" s="3"/>
      <c r="N12" s="3"/>
      <c r="O12" s="3"/>
      <c r="P12" s="3"/>
      <c r="Q12" s="3"/>
      <c r="R12" s="3"/>
      <c r="S12" s="3"/>
      <c r="T12" s="3"/>
      <c r="U12" s="3"/>
      <c r="V12" s="3"/>
      <c r="W12" s="3"/>
      <c r="X12" s="3"/>
      <c r="Y12" s="3"/>
      <c r="Z12" s="3"/>
      <c r="AA12" s="3"/>
    </row>
    <row r="13" customFormat="false" ht="89.25" hidden="false" customHeight="false" outlineLevel="0" collapsed="false">
      <c r="A13" s="34"/>
      <c r="B13" s="36" t="s">
        <v>108</v>
      </c>
      <c r="C13" s="30" t="s">
        <v>109</v>
      </c>
      <c r="D13" s="31" t="s">
        <v>78</v>
      </c>
      <c r="E13" s="31" t="s">
        <v>79</v>
      </c>
      <c r="F13" s="32" t="s">
        <v>92</v>
      </c>
      <c r="G13" s="30" t="s">
        <v>110</v>
      </c>
      <c r="H13" s="3"/>
      <c r="I13" s="3"/>
      <c r="J13" s="3"/>
      <c r="K13" s="3"/>
      <c r="L13" s="3"/>
      <c r="M13" s="3"/>
      <c r="N13" s="3"/>
      <c r="O13" s="3"/>
      <c r="P13" s="3"/>
      <c r="Q13" s="3"/>
      <c r="R13" s="3"/>
      <c r="S13" s="3"/>
      <c r="T13" s="3"/>
      <c r="U13" s="3"/>
      <c r="V13" s="3"/>
      <c r="W13" s="3"/>
      <c r="X13" s="3"/>
      <c r="Y13" s="3"/>
      <c r="Z13" s="3"/>
      <c r="AA13" s="3"/>
    </row>
    <row r="14" customFormat="false" ht="38.25" hidden="false" customHeight="false" outlineLevel="0" collapsed="false">
      <c r="A14" s="34"/>
      <c r="B14" s="36" t="s">
        <v>111</v>
      </c>
      <c r="C14" s="30" t="s">
        <v>112</v>
      </c>
      <c r="D14" s="31" t="s">
        <v>78</v>
      </c>
      <c r="E14" s="31" t="s">
        <v>84</v>
      </c>
      <c r="F14" s="32" t="s">
        <v>85</v>
      </c>
      <c r="G14" s="30" t="s">
        <v>104</v>
      </c>
      <c r="H14" s="3"/>
      <c r="I14" s="3"/>
      <c r="J14" s="3"/>
      <c r="K14" s="3"/>
      <c r="L14" s="3"/>
      <c r="M14" s="3"/>
      <c r="N14" s="3"/>
      <c r="O14" s="3"/>
      <c r="P14" s="3"/>
      <c r="Q14" s="3"/>
      <c r="R14" s="3"/>
      <c r="S14" s="3"/>
      <c r="T14" s="3"/>
      <c r="U14" s="3"/>
      <c r="V14" s="3"/>
      <c r="W14" s="3"/>
      <c r="X14" s="3"/>
      <c r="Y14" s="3"/>
      <c r="Z14" s="3"/>
      <c r="AA14" s="3"/>
    </row>
    <row r="15" customFormat="false" ht="25.5" hidden="false" customHeight="false" outlineLevel="0" collapsed="false">
      <c r="A15" s="34"/>
      <c r="B15" s="36" t="s">
        <v>113</v>
      </c>
      <c r="C15" s="30" t="s">
        <v>114</v>
      </c>
      <c r="D15" s="31" t="s">
        <v>78</v>
      </c>
      <c r="E15" s="31" t="s">
        <v>79</v>
      </c>
      <c r="F15" s="32" t="s">
        <v>101</v>
      </c>
      <c r="G15" s="30" t="s">
        <v>93</v>
      </c>
      <c r="H15" s="3"/>
      <c r="I15" s="3"/>
      <c r="J15" s="3"/>
      <c r="K15" s="3"/>
      <c r="L15" s="3"/>
      <c r="M15" s="3"/>
      <c r="N15" s="3"/>
      <c r="O15" s="3"/>
      <c r="P15" s="3"/>
      <c r="Q15" s="3"/>
      <c r="R15" s="3"/>
      <c r="S15" s="3"/>
      <c r="T15" s="3"/>
      <c r="U15" s="3"/>
      <c r="V15" s="3"/>
      <c r="W15" s="3"/>
      <c r="X15" s="3"/>
      <c r="Y15" s="3"/>
      <c r="Z15" s="3"/>
      <c r="AA15" s="3"/>
    </row>
    <row r="16" customFormat="false" ht="12.75" hidden="false" customHeight="false" outlineLevel="0" collapsed="false">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2.75" hidden="false" customHeight="fals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75" hidden="false" customHeight="false" outlineLevel="0" collapsed="false">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fals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2.75" hidden="false" customHeight="false" outlineLevel="0" collapsed="false">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2.75" hidden="false" customHeight="false" outlineLevel="0" collapsed="false">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2.75" hidden="false" customHeight="fals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2.75" hidden="false" customHeight="false" outlineLevel="0" collapsed="false">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2.75" hidden="false" customHeight="false" outlineLevel="0" collapsed="false">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2.75" hidden="false" customHeight="false" outlineLevel="0" collapsed="false">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2.75" hidden="false" customHeight="false" outlineLevel="0" collapsed="false">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2.75" hidden="false" customHeight="false" outlineLevel="0" collapsed="false">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2.75" hidden="false" customHeight="false" outlineLevel="0" collapsed="false">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2.75" hidden="false" customHeight="false" outlineLevel="0" collapsed="false">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2.75" hidden="false" customHeight="false" outlineLevel="0" collapsed="false">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2.75" hidden="false" customHeight="false" outlineLevel="0" collapsed="false">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2.75" hidden="false" customHeight="false" outlineLevel="0" collapsed="false">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2.75" hidden="false" customHeight="false" outlineLevel="0" collapsed="false">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2.75"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2.75" hidden="false" customHeight="false" outlineLevel="0" collapsed="false">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75" hidden="false" customHeight="fals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75" hidden="false" customHeight="false" outlineLevel="0" collapsed="false">
      <c r="C37" s="3"/>
      <c r="D37" s="3"/>
      <c r="E37" s="3"/>
      <c r="F37" s="3"/>
      <c r="G37" s="3"/>
      <c r="H37" s="3"/>
      <c r="I37" s="3"/>
      <c r="J37" s="3"/>
      <c r="K37" s="3"/>
      <c r="L37" s="3"/>
      <c r="M37" s="3"/>
      <c r="N37" s="3"/>
      <c r="O37" s="3"/>
      <c r="P37" s="3"/>
    </row>
    <row r="38" customFormat="false" ht="12.75" hidden="false" customHeight="false" outlineLevel="0" collapsed="false">
      <c r="C38" s="3"/>
      <c r="D38" s="3"/>
      <c r="E38" s="3"/>
      <c r="F38" s="3"/>
      <c r="G38" s="3"/>
      <c r="H38" s="3"/>
      <c r="I38" s="3"/>
      <c r="J38" s="3"/>
      <c r="K38" s="3"/>
      <c r="L38" s="3"/>
      <c r="M38" s="3"/>
      <c r="N38" s="3"/>
      <c r="O38" s="3"/>
      <c r="P38" s="3"/>
    </row>
    <row r="39" customFormat="false" ht="12.75" hidden="false" customHeight="false" outlineLevel="0" collapsed="false">
      <c r="C39" s="3"/>
      <c r="D39" s="3"/>
      <c r="E39" s="3"/>
      <c r="F39" s="3"/>
      <c r="G39" s="3"/>
      <c r="H39" s="3"/>
      <c r="I39" s="3"/>
      <c r="J39" s="3"/>
      <c r="K39" s="3"/>
      <c r="L39" s="3"/>
      <c r="M39" s="3"/>
      <c r="N39" s="3"/>
      <c r="O39" s="3"/>
      <c r="P39" s="3"/>
    </row>
    <row r="40" customFormat="false" ht="12.75" hidden="false" customHeight="false" outlineLevel="0" collapsed="false">
      <c r="C40" s="3"/>
      <c r="D40" s="3"/>
      <c r="E40" s="3"/>
      <c r="F40" s="3"/>
      <c r="G40" s="3"/>
      <c r="H40" s="3"/>
      <c r="I40" s="3"/>
      <c r="J40" s="3"/>
      <c r="K40" s="3"/>
      <c r="L40" s="3"/>
      <c r="M40" s="3"/>
      <c r="N40" s="3"/>
      <c r="O40" s="3"/>
      <c r="P40" s="3"/>
    </row>
  </sheetData>
  <mergeCells count="6">
    <mergeCell ref="A1:G1"/>
    <mergeCell ref="A3:B3"/>
    <mergeCell ref="A4:B4"/>
    <mergeCell ref="A5:B5"/>
    <mergeCell ref="A6:B6"/>
    <mergeCell ref="A7:A15"/>
  </mergeCells>
  <printOptions headings="false" gridLines="false" gridLinesSet="true" horizontalCentered="true" verticalCentered="false"/>
  <pageMargins left="0.629861111111111" right="0.551388888888889" top="1.22986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32:33Z</dcterms:created>
  <dc:creator/>
  <dc:description/>
  <dc:language>en-US</dc:language>
  <cp:lastModifiedBy>עידו דוד שוואב</cp:lastModifiedBy>
  <cp:lastPrinted>2014-01-07T12:38:17Z</cp:lastPrinted>
  <dcterms:modified xsi:type="dcterms:W3CDTF">2017-03-14T08:48:31Z</dcterms:modified>
  <cp:revision>0</cp:revision>
  <dc:subject/>
  <dc:title>דוח בנק ישראל - שוק הכספים</dc:title>
</cp:coreProperties>
</file>