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ד-נ-26" sheetId="1" state="visible" r:id="rId2"/>
    <sheet name="הסברים" sheetId="2" state="visible" r:id="rId3"/>
  </sheets>
  <definedNames>
    <definedName function="false" hidden="false" localSheetId="0" name="_xlnm.Print_Area" vbProcedure="false">'לוח ד-נ-26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r>
      <rPr>
        <b val="true"/>
        <sz val="14"/>
        <rFont val="Arial"/>
        <family val="0"/>
        <charset val="177"/>
      </rPr>
      <t xml:space="preserve">לוח ד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26</t>
    </r>
  </si>
  <si>
    <r>
      <rPr>
        <b val="true"/>
        <sz val="14"/>
        <rFont val="Arial"/>
        <family val="0"/>
        <charset val="177"/>
      </rPr>
      <t xml:space="preserve">המקורות והשימושים של קופות הגמל והפיצויים</t>
    </r>
    <r>
      <rPr>
        <b val="true"/>
        <sz val="14"/>
        <rFont val="Miriam"/>
        <family val="2"/>
        <charset val="177"/>
      </rPr>
      <t xml:space="preserve">, 2012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r>
      <rPr>
        <sz val="12"/>
        <rFont val="Miriam"/>
        <family val="2"/>
        <charset val="177"/>
      </rPr>
      <t xml:space="preserve"> (</t>
    </r>
    <r>
      <rPr>
        <sz val="12"/>
        <rFont val="Arial"/>
        <family val="0"/>
        <charset val="177"/>
      </rPr>
      <t xml:space="preserve">מיליוני  ש</t>
    </r>
    <r>
      <rPr>
        <sz val="12"/>
        <rFont val="Miriam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ח</t>
    </r>
    <r>
      <rPr>
        <sz val="12"/>
        <rFont val="Miriam"/>
        <family val="2"/>
        <charset val="177"/>
      </rPr>
      <t xml:space="preserve">, </t>
    </r>
    <r>
      <rPr>
        <sz val="12"/>
        <rFont val="Arial"/>
        <family val="0"/>
        <charset val="177"/>
      </rPr>
      <t xml:space="preserve">מחירים שוטפים</t>
    </r>
    <r>
      <rPr>
        <sz val="12"/>
        <rFont val="Miriam"/>
        <family val="2"/>
        <charset val="177"/>
      </rPr>
      <t xml:space="preserve">)</t>
    </r>
  </si>
  <si>
    <t xml:space="preserve">המקורות</t>
  </si>
  <si>
    <t xml:space="preserve">השימושים</t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ממשלתיות</t>
    </r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פרטיות</t>
    </r>
  </si>
  <si>
    <t xml:space="preserve">מניות</t>
  </si>
  <si>
    <t xml:space="preserve">מזומן ופיקדונות</t>
  </si>
  <si>
    <t xml:space="preserve">התקופה</t>
  </si>
  <si>
    <t xml:space="preserve">הפקדות</t>
  </si>
  <si>
    <t xml:space="preserve">מכירות</t>
  </si>
  <si>
    <t xml:space="preserve">צבירת חסכונות</t>
  </si>
  <si>
    <t xml:space="preserve">סחירות</t>
  </si>
  <si>
    <t xml:space="preserve">מיועדות</t>
  </si>
  <si>
    <t xml:space="preserve">לא סחירות</t>
  </si>
  <si>
    <r>
      <rPr>
        <sz val="10"/>
        <rFont val="Arial"/>
        <family val="0"/>
        <charset val="177"/>
      </rPr>
      <t xml:space="preserve">השקעות  ב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צמודים</t>
  </si>
  <si>
    <t xml:space="preserve">לא צמודים</t>
  </si>
  <si>
    <r>
      <rPr>
        <sz val="10"/>
        <rFont val="Arial"/>
        <family val="0"/>
        <charset val="177"/>
      </rPr>
      <t xml:space="preserve">מק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ם</t>
    </r>
  </si>
  <si>
    <t xml:space="preserve">תשלומים אחרים</t>
  </si>
  <si>
    <t xml:space="preserve"> </t>
  </si>
  <si>
    <t xml:space="preserve">ינואר</t>
  </si>
  <si>
    <t xml:space="preserve">פברואר</t>
  </si>
  <si>
    <t xml:space="preserve">מארס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t xml:space="preserve">המקור:  דיווחי קופות הגמל, ההשתלמות והפנסיה לאגף שוק ההון במשרד האוצר ועיבודי החטיבה למידע ולסטטיסטיקה של בנק ישראל.</t>
  </si>
  <si>
    <t xml:space="preserve">הסברים ללוח ד'-נ'-26: המקורות והשימושים של קופות הגמל והפיצויי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פקדות עמיתים בקופה, לא כולל העברות בין קופות.</t>
  </si>
  <si>
    <t xml:space="preserve">מיליוני שקלים</t>
  </si>
  <si>
    <t xml:space="preserve">חודשית</t>
  </si>
  <si>
    <t xml:space="preserve">דיווחי האוצר והקופות לב"י</t>
  </si>
  <si>
    <t xml:space="preserve">משיכות כספים מהקופה, לא כולל העברות בין קופות.</t>
  </si>
  <si>
    <t xml:space="preserve">הפקדות פחות מכירות.</t>
  </si>
  <si>
    <t xml:space="preserve">אג"ח ממשלתיות</t>
  </si>
  <si>
    <t xml:space="preserve">רכישה נטו (תשלומים פחות תקבולים) של אג"ח ממשלתיות: אג"ח סחירות, אג"ח מיועדות (לא סחירות) ופיקדונות בחשכ"ל.</t>
  </si>
  <si>
    <t xml:space="preserve">אג"ח פרטיות</t>
  </si>
  <si>
    <t xml:space="preserve">רכישה נטו (תשלומים פחות תקבולים) של אג"ח פרטיות: אג"ח סחירות, אג"ח לא סחירות, אג"ח להמרה, תעודות חוב סחירות, תעודות פיקדון ואג"ח מובנות.</t>
  </si>
  <si>
    <t xml:space="preserve">רכישה נטו (תשלומים פחות תקבולים) של מניות: מניות סחירות ולא סחירות בישראל.</t>
  </si>
  <si>
    <t xml:space="preserve">ני"ע בחו"ל</t>
  </si>
  <si>
    <t xml:space="preserve">רכישה נטו (תשלומים פחות תקבולים) של ני"ע בחו"ל: כולל השקעה בפיקדונות ובניירות ערך זרים וישראליים בחו"ל, לא כולל השקעה בתעודות סל הנסחרות בארץ על מדדים בחו"ל. יש לשים לב לכך שהגדרה זו שונה מהגדרות החשיפה למט"ח והחשיפה לזרים.</t>
  </si>
  <si>
    <t xml:space="preserve">מק"ם</t>
  </si>
  <si>
    <t xml:space="preserve">רכישה נטו (תשלומים פחות תקבולים) של מק"ם.</t>
  </si>
  <si>
    <t xml:space="preserve">רכישה נטו (תשלומים פחות תקבולים) של נכסים אחרים, כולל: הלוואות, תיקי משכנתאות, תעודות השתתפות בקרנות נאמנות, זכויות מקרקעין, נכסים עתידיים ותעודות סל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12"/>
      <name val="Miriam"/>
      <family val="2"/>
      <charset val="177"/>
    </font>
    <font>
      <sz val="12"/>
      <name val="Arial"/>
      <family val="0"/>
      <charset val="177"/>
    </font>
    <font>
      <sz val="10"/>
      <name val="Arial"/>
      <family val="2"/>
    </font>
    <font>
      <b val="true"/>
      <sz val="10"/>
      <name val="Miriam"/>
      <family val="2"/>
      <charset val="177"/>
    </font>
    <font>
      <sz val="9"/>
      <name val="Arial"/>
      <family val="2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_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66"/>
    <col collapsed="false" customWidth="true" hidden="false" outlineLevel="0" max="3" min="3" style="1" width="6.1"/>
    <col collapsed="false" customWidth="true" hidden="false" outlineLevel="0" max="4" min="4" style="1" width="7.99"/>
    <col collapsed="false" customWidth="true" hidden="false" outlineLevel="0" max="5" min="5" style="1" width="1.32"/>
    <col collapsed="false" customWidth="true" hidden="false" outlineLevel="0" max="6" min="6" style="1" width="6.43"/>
    <col collapsed="false" customWidth="true" hidden="false" outlineLevel="0" max="7" min="7" style="1" width="6.66"/>
    <col collapsed="false" customWidth="true" hidden="false" outlineLevel="0" max="8" min="8" style="1" width="0.87"/>
    <col collapsed="false" customWidth="true" hidden="false" outlineLevel="0" max="10" min="9" style="1" width="6.1"/>
    <col collapsed="false" customWidth="true" hidden="false" outlineLevel="0" max="11" min="11" style="1" width="0.87"/>
    <col collapsed="false" customWidth="true" hidden="false" outlineLevel="0" max="13" min="12" style="1" width="6.1"/>
    <col collapsed="false" customWidth="true" hidden="false" outlineLevel="0" max="14" min="14" style="1" width="6.99"/>
    <col collapsed="false" customWidth="true" hidden="false" outlineLevel="0" max="16" min="15" style="1" width="5.99"/>
    <col collapsed="false" customWidth="true" hidden="false" outlineLevel="0" max="17" min="17" style="1" width="5.55"/>
    <col collapsed="false" customWidth="true" hidden="false" outlineLevel="0" max="18" min="18" style="1" width="7.43"/>
    <col collapsed="false" customWidth="false" hidden="false" outlineLevel="0" max="257" min="19" style="1" width="9.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2" hidden="false" customHeight="true" outlineLevel="0" collapsed="false">
      <c r="A5" s="7"/>
      <c r="B5" s="8" t="s">
        <v>3</v>
      </c>
      <c r="C5" s="8"/>
      <c r="D5" s="8"/>
      <c r="E5" s="9"/>
      <c r="F5" s="10" t="s">
        <v>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3.2" hidden="false" customHeight="true" outlineLevel="0" collapsed="false">
      <c r="E6" s="11"/>
      <c r="F6" s="8" t="s">
        <v>5</v>
      </c>
      <c r="G6" s="8"/>
      <c r="H6" s="11"/>
      <c r="I6" s="8" t="s">
        <v>6</v>
      </c>
      <c r="J6" s="8"/>
      <c r="K6" s="12"/>
      <c r="L6" s="8" t="s">
        <v>7</v>
      </c>
      <c r="M6" s="8"/>
      <c r="O6" s="8" t="s">
        <v>8</v>
      </c>
      <c r="P6" s="8"/>
    </row>
    <row r="7" s="14" customFormat="true" ht="29.25" hidden="false" customHeight="true" outlineLevel="0" collapsed="false">
      <c r="A7" s="13" t="s">
        <v>9</v>
      </c>
      <c r="B7" s="13" t="s">
        <v>10</v>
      </c>
      <c r="C7" s="13" t="s">
        <v>11</v>
      </c>
      <c r="D7" s="13" t="s">
        <v>12</v>
      </c>
      <c r="E7" s="13"/>
      <c r="F7" s="13" t="s">
        <v>13</v>
      </c>
      <c r="G7" s="13" t="s">
        <v>14</v>
      </c>
      <c r="H7" s="13"/>
      <c r="I7" s="13" t="s">
        <v>13</v>
      </c>
      <c r="J7" s="13" t="s">
        <v>15</v>
      </c>
      <c r="K7" s="13"/>
      <c r="L7" s="13" t="s">
        <v>13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</row>
    <row r="8" s="18" customFormat="true" ht="15" hidden="false" customHeight="true" outlineLevel="0" collapsed="false">
      <c r="A8" s="15" t="n">
        <v>2012</v>
      </c>
      <c r="B8" s="16" t="n">
        <v>4534</v>
      </c>
      <c r="C8" s="16" t="n">
        <v>10058</v>
      </c>
      <c r="D8" s="16" t="n">
        <v>-5524</v>
      </c>
      <c r="E8" s="16"/>
      <c r="F8" s="16" t="n">
        <v>2567</v>
      </c>
      <c r="G8" s="16" t="n">
        <v>-347</v>
      </c>
      <c r="H8" s="16"/>
      <c r="I8" s="16" t="n">
        <v>-5192</v>
      </c>
      <c r="J8" s="16" t="n">
        <v>-2389</v>
      </c>
      <c r="K8" s="16"/>
      <c r="L8" s="16" t="n">
        <v>-2224</v>
      </c>
      <c r="M8" s="16" t="n">
        <v>-20</v>
      </c>
      <c r="N8" s="16" t="n">
        <v>-414</v>
      </c>
      <c r="O8" s="16" t="n">
        <v>-1739</v>
      </c>
      <c r="P8" s="16" t="n">
        <v>-192</v>
      </c>
      <c r="Q8" s="16" t="n">
        <v>1712</v>
      </c>
      <c r="R8" s="16" t="n">
        <v>2714</v>
      </c>
      <c r="S8" s="17"/>
      <c r="T8" s="17"/>
      <c r="U8" s="17"/>
    </row>
    <row r="9" s="18" customFormat="true" ht="15" hidden="false" customHeight="true" outlineLevel="0" collapsed="false">
      <c r="A9" s="15" t="n">
        <v>2013</v>
      </c>
      <c r="B9" s="16" t="n">
        <v>4319</v>
      </c>
      <c r="C9" s="16" t="n">
        <v>8299</v>
      </c>
      <c r="D9" s="16" t="n">
        <v>-3980</v>
      </c>
      <c r="E9" s="16"/>
      <c r="F9" s="16" t="n">
        <v>477</v>
      </c>
      <c r="G9" s="16" t="n">
        <v>-286</v>
      </c>
      <c r="H9" s="16"/>
      <c r="I9" s="16" t="n">
        <v>-5203</v>
      </c>
      <c r="J9" s="16" t="n">
        <v>-2575</v>
      </c>
      <c r="K9" s="16"/>
      <c r="L9" s="16" t="n">
        <v>-2592</v>
      </c>
      <c r="M9" s="16" t="n">
        <v>-6</v>
      </c>
      <c r="N9" s="16" t="n">
        <v>1911</v>
      </c>
      <c r="O9" s="16" t="n">
        <v>-1066</v>
      </c>
      <c r="P9" s="16" t="n">
        <v>61</v>
      </c>
      <c r="Q9" s="16" t="n">
        <v>1689</v>
      </c>
      <c r="R9" s="16" t="n">
        <v>3610</v>
      </c>
      <c r="S9" s="17"/>
      <c r="T9" s="17"/>
      <c r="U9" s="17"/>
    </row>
    <row r="10" s="18" customFormat="true" ht="15" hidden="false" customHeight="true" outlineLevel="0" collapsed="false">
      <c r="A10" s="15" t="n">
        <v>2014</v>
      </c>
      <c r="B10" s="16" t="n">
        <v>4582</v>
      </c>
      <c r="C10" s="16" t="n">
        <v>8155</v>
      </c>
      <c r="D10" s="16" t="n">
        <v>-3573</v>
      </c>
      <c r="E10" s="16"/>
      <c r="F10" s="16" t="n">
        <v>-2412</v>
      </c>
      <c r="G10" s="16" t="n">
        <v>-296</v>
      </c>
      <c r="H10" s="16"/>
      <c r="I10" s="16" t="n">
        <v>-3977</v>
      </c>
      <c r="J10" s="16" t="n">
        <v>-1591</v>
      </c>
      <c r="K10" s="16"/>
      <c r="L10" s="16" t="n">
        <v>-1521</v>
      </c>
      <c r="M10" s="16" t="n">
        <v>-4</v>
      </c>
      <c r="N10" s="16" t="n">
        <v>-1450</v>
      </c>
      <c r="O10" s="16" t="n">
        <v>-1175</v>
      </c>
      <c r="P10" s="16" t="n">
        <v>-286</v>
      </c>
      <c r="Q10" s="16" t="n">
        <v>4963</v>
      </c>
      <c r="R10" s="16" t="n">
        <v>4176</v>
      </c>
      <c r="S10" s="17"/>
      <c r="T10" s="17"/>
      <c r="U10" s="17"/>
    </row>
    <row r="11" s="18" customFormat="true" ht="15" hidden="false" customHeight="true" outlineLevel="0" collapsed="false">
      <c r="A11" s="15" t="n">
        <v>2015</v>
      </c>
      <c r="B11" s="16" t="n">
        <v>6578</v>
      </c>
      <c r="C11" s="16" t="n">
        <f aca="false">SUM(C26:C37)</f>
        <v>8434</v>
      </c>
      <c r="D11" s="16" t="n">
        <f aca="false">SUM(D26:D37)</f>
        <v>-1856</v>
      </c>
      <c r="E11" s="16"/>
      <c r="F11" s="16" t="n">
        <f aca="false">SUM(F26:F37)</f>
        <v>-1540</v>
      </c>
      <c r="G11" s="16" t="n">
        <f aca="false">SUM(G26:G37)</f>
        <v>-317</v>
      </c>
      <c r="H11" s="16" t="n">
        <f aca="false">SUM(H26:H37)</f>
        <v>0</v>
      </c>
      <c r="I11" s="16" t="n">
        <f aca="false">SUM(I26:I37)</f>
        <v>639</v>
      </c>
      <c r="J11" s="16" t="n">
        <f aca="false">SUM(J26:J37)</f>
        <v>-1960</v>
      </c>
      <c r="K11" s="16" t="n">
        <f aca="false">SUM(K26:K37)</f>
        <v>0</v>
      </c>
      <c r="L11" s="16" t="n">
        <f aca="false">SUM(L26:L37)</f>
        <v>-1068</v>
      </c>
      <c r="M11" s="16" t="n">
        <f aca="false">SUM(M26:M37)</f>
        <v>10</v>
      </c>
      <c r="N11" s="16" t="n">
        <f aca="false">SUM(N26:N37)</f>
        <v>2622</v>
      </c>
      <c r="O11" s="16" t="n">
        <f aca="false">SUM(O26:O37)</f>
        <v>203</v>
      </c>
      <c r="P11" s="16" t="n">
        <f aca="false">SUM(P26:P37)</f>
        <v>-1237</v>
      </c>
      <c r="Q11" s="16" t="n">
        <f aca="false">SUM(Q26:Q37)</f>
        <v>-970</v>
      </c>
      <c r="R11" s="16" t="n">
        <f aca="false">SUM(R26:R37)</f>
        <v>1762</v>
      </c>
      <c r="S11" s="17"/>
      <c r="T11" s="17"/>
      <c r="U11" s="17"/>
    </row>
    <row r="12" customFormat="false" ht="14.25" hidden="false" customHeight="true" outlineLevel="0" collapsed="false">
      <c r="A12" s="19" t="n">
        <v>2014</v>
      </c>
      <c r="B12" s="16"/>
      <c r="C12" s="16"/>
      <c r="D12" s="16"/>
      <c r="E12" s="16"/>
      <c r="F12" s="16" t="s">
        <v>21</v>
      </c>
      <c r="G12" s="16"/>
      <c r="H12" s="16"/>
      <c r="I12" s="16"/>
      <c r="J12" s="16"/>
      <c r="K12" s="16" t="s">
        <v>21</v>
      </c>
      <c r="L12" s="16"/>
      <c r="M12" s="16"/>
      <c r="N12" s="16"/>
      <c r="O12" s="16"/>
      <c r="P12" s="16" t="s">
        <v>21</v>
      </c>
      <c r="Q12" s="16"/>
      <c r="R12" s="16"/>
      <c r="S12" s="20"/>
      <c r="T12" s="20"/>
      <c r="U12" s="20"/>
    </row>
    <row r="13" s="7" customFormat="true" ht="14.25" hidden="false" customHeight="true" outlineLevel="0" collapsed="false">
      <c r="A13" s="21" t="s">
        <v>22</v>
      </c>
      <c r="B13" s="21" t="n">
        <v>330</v>
      </c>
      <c r="C13" s="16" t="n">
        <v>670</v>
      </c>
      <c r="D13" s="16" t="n">
        <v>-340</v>
      </c>
      <c r="E13" s="16"/>
      <c r="F13" s="7" t="n">
        <v>411</v>
      </c>
      <c r="G13" s="16" t="n">
        <v>-27</v>
      </c>
      <c r="H13" s="16"/>
      <c r="I13" s="7" t="n">
        <v>-460</v>
      </c>
      <c r="J13" s="16" t="n">
        <v>-278</v>
      </c>
      <c r="K13" s="16"/>
      <c r="L13" s="7" t="n">
        <v>87</v>
      </c>
      <c r="M13" s="16" t="n">
        <v>0</v>
      </c>
      <c r="N13" s="16" t="n">
        <v>-102</v>
      </c>
      <c r="O13" s="16" t="n">
        <v>-854</v>
      </c>
      <c r="P13" s="16" t="n">
        <v>178</v>
      </c>
      <c r="Q13" s="16" t="n">
        <v>178</v>
      </c>
      <c r="R13" s="16" t="n">
        <v>527</v>
      </c>
    </row>
    <row r="14" s="7" customFormat="true" ht="14.25" hidden="false" customHeight="true" outlineLevel="0" collapsed="false">
      <c r="A14" s="21" t="s">
        <v>23</v>
      </c>
      <c r="B14" s="21" t="n">
        <v>329</v>
      </c>
      <c r="C14" s="16" t="n">
        <v>677</v>
      </c>
      <c r="D14" s="16" t="n">
        <v>-348</v>
      </c>
      <c r="E14" s="16"/>
      <c r="F14" s="7" t="n">
        <v>-286</v>
      </c>
      <c r="G14" s="16" t="n">
        <v>-17</v>
      </c>
      <c r="H14" s="16"/>
      <c r="I14" s="7" t="n">
        <v>-100</v>
      </c>
      <c r="J14" s="16" t="n">
        <v>-38</v>
      </c>
      <c r="K14" s="16"/>
      <c r="L14" s="7" t="n">
        <v>42</v>
      </c>
      <c r="M14" s="16" t="n">
        <v>0</v>
      </c>
      <c r="N14" s="16" t="n">
        <v>90</v>
      </c>
      <c r="O14" s="16" t="n">
        <v>10</v>
      </c>
      <c r="P14" s="16" t="n">
        <v>-128</v>
      </c>
      <c r="Q14" s="16" t="n">
        <v>649</v>
      </c>
      <c r="R14" s="16" t="n">
        <v>-570</v>
      </c>
    </row>
    <row r="15" s="7" customFormat="true" ht="14.25" hidden="false" customHeight="true" outlineLevel="0" collapsed="false">
      <c r="A15" s="21" t="s">
        <v>24</v>
      </c>
      <c r="B15" s="21" t="n">
        <v>354</v>
      </c>
      <c r="C15" s="16" t="n">
        <v>661</v>
      </c>
      <c r="D15" s="16" t="n">
        <v>-307</v>
      </c>
      <c r="E15" s="16"/>
      <c r="F15" s="7" t="n">
        <v>-159</v>
      </c>
      <c r="G15" s="16" t="n">
        <v>-53</v>
      </c>
      <c r="H15" s="16"/>
      <c r="I15" s="7" t="n">
        <v>-1173</v>
      </c>
      <c r="J15" s="16" t="n">
        <v>-256</v>
      </c>
      <c r="K15" s="16"/>
      <c r="L15" s="7" t="n">
        <v>-266</v>
      </c>
      <c r="M15" s="16" t="n">
        <v>-23</v>
      </c>
      <c r="N15" s="16" t="n">
        <v>232</v>
      </c>
      <c r="O15" s="16" t="n">
        <v>9</v>
      </c>
      <c r="P15" s="16" t="n">
        <v>929</v>
      </c>
      <c r="Q15" s="16" t="n">
        <v>-107</v>
      </c>
      <c r="R15" s="16" t="n">
        <v>560</v>
      </c>
    </row>
    <row r="16" s="7" customFormat="true" ht="14.25" hidden="false" customHeight="true" outlineLevel="0" collapsed="false">
      <c r="A16" s="21" t="s">
        <v>25</v>
      </c>
      <c r="B16" s="21" t="n">
        <v>377</v>
      </c>
      <c r="C16" s="16" t="n">
        <v>508</v>
      </c>
      <c r="D16" s="16" t="n">
        <v>-131</v>
      </c>
      <c r="E16" s="16"/>
      <c r="F16" s="7" t="n">
        <v>197</v>
      </c>
      <c r="G16" s="16" t="n">
        <v>-14</v>
      </c>
      <c r="H16" s="16"/>
      <c r="I16" s="7" t="n">
        <v>-109</v>
      </c>
      <c r="J16" s="16" t="n">
        <v>-26</v>
      </c>
      <c r="K16" s="16"/>
      <c r="L16" s="7" t="n">
        <v>-221</v>
      </c>
      <c r="M16" s="16" t="n">
        <v>0</v>
      </c>
      <c r="N16" s="16" t="n">
        <v>59</v>
      </c>
      <c r="O16" s="16" t="n">
        <v>-83</v>
      </c>
      <c r="P16" s="16" t="n">
        <v>-63</v>
      </c>
      <c r="Q16" s="16" t="n">
        <v>335</v>
      </c>
      <c r="R16" s="16" t="n">
        <v>-206</v>
      </c>
    </row>
    <row r="17" s="7" customFormat="true" ht="14.25" hidden="false" customHeight="true" outlineLevel="0" collapsed="false">
      <c r="A17" s="21" t="s">
        <v>26</v>
      </c>
      <c r="B17" s="21" t="n">
        <v>342</v>
      </c>
      <c r="C17" s="16" t="n">
        <v>758</v>
      </c>
      <c r="D17" s="16" t="n">
        <v>-416</v>
      </c>
      <c r="E17" s="16"/>
      <c r="F17" s="7" t="n">
        <v>-156</v>
      </c>
      <c r="G17" s="16" t="n">
        <v>-13</v>
      </c>
      <c r="H17" s="16"/>
      <c r="I17" s="7" t="n">
        <v>-355</v>
      </c>
      <c r="J17" s="16" t="n">
        <v>327</v>
      </c>
      <c r="K17" s="16"/>
      <c r="L17" s="7" t="n">
        <v>-115</v>
      </c>
      <c r="M17" s="16" t="n">
        <v>0</v>
      </c>
      <c r="N17" s="16" t="n">
        <v>-237</v>
      </c>
      <c r="O17" s="16" t="n">
        <v>-52</v>
      </c>
      <c r="P17" s="16" t="n">
        <v>-705</v>
      </c>
      <c r="Q17" s="16" t="n">
        <v>440</v>
      </c>
      <c r="R17" s="16" t="n">
        <v>450</v>
      </c>
    </row>
    <row r="18" s="7" customFormat="true" ht="14.25" hidden="false" customHeight="true" outlineLevel="0" collapsed="false">
      <c r="A18" s="21" t="s">
        <v>27</v>
      </c>
      <c r="B18" s="21" t="n">
        <v>352</v>
      </c>
      <c r="C18" s="16" t="n">
        <v>801</v>
      </c>
      <c r="D18" s="16" t="n">
        <v>-449</v>
      </c>
      <c r="E18" s="16"/>
      <c r="F18" s="7" t="n">
        <v>-1021</v>
      </c>
      <c r="G18" s="16" t="n">
        <v>-37</v>
      </c>
      <c r="H18" s="16"/>
      <c r="I18" s="7" t="n">
        <v>-475</v>
      </c>
      <c r="J18" s="16" t="n">
        <v>-400</v>
      </c>
      <c r="K18" s="16"/>
      <c r="L18" s="7" t="n">
        <v>-101</v>
      </c>
      <c r="M18" s="16" t="n">
        <v>13</v>
      </c>
      <c r="N18" s="16" t="n">
        <v>627</v>
      </c>
      <c r="O18" s="16" t="n">
        <v>-53</v>
      </c>
      <c r="P18" s="16" t="n">
        <v>387</v>
      </c>
      <c r="Q18" s="16" t="n">
        <v>1170</v>
      </c>
      <c r="R18" s="16" t="n">
        <v>-559</v>
      </c>
    </row>
    <row r="19" s="7" customFormat="true" ht="14.25" hidden="false" customHeight="true" outlineLevel="0" collapsed="false">
      <c r="A19" s="21" t="s">
        <v>28</v>
      </c>
      <c r="B19" s="21" t="n">
        <v>364</v>
      </c>
      <c r="C19" s="16" t="n">
        <v>714</v>
      </c>
      <c r="D19" s="16" t="n">
        <v>-350</v>
      </c>
      <c r="E19" s="16"/>
      <c r="F19" s="7" t="n">
        <v>-201</v>
      </c>
      <c r="G19" s="16" t="n">
        <v>-20</v>
      </c>
      <c r="H19" s="16"/>
      <c r="I19" s="7" t="n">
        <v>-91</v>
      </c>
      <c r="J19" s="16" t="n">
        <v>-291</v>
      </c>
      <c r="K19" s="16"/>
      <c r="L19" s="7" t="n">
        <v>-297</v>
      </c>
      <c r="M19" s="16" t="n">
        <v>7</v>
      </c>
      <c r="N19" s="16" t="n">
        <v>850</v>
      </c>
      <c r="O19" s="16" t="n">
        <v>-282</v>
      </c>
      <c r="P19" s="16" t="n">
        <v>-569</v>
      </c>
      <c r="Q19" s="16" t="n">
        <v>608</v>
      </c>
      <c r="R19" s="16" t="n">
        <v>-64</v>
      </c>
    </row>
    <row r="20" s="7" customFormat="true" ht="14.25" hidden="false" customHeight="true" outlineLevel="0" collapsed="false">
      <c r="A20" s="21" t="s">
        <v>29</v>
      </c>
      <c r="B20" s="21" t="n">
        <v>376</v>
      </c>
      <c r="C20" s="16" t="n">
        <v>602</v>
      </c>
      <c r="D20" s="16" t="n">
        <v>-226</v>
      </c>
      <c r="E20" s="16"/>
      <c r="F20" s="7" t="n">
        <v>-819</v>
      </c>
      <c r="G20" s="16" t="n">
        <v>-21</v>
      </c>
      <c r="H20" s="16"/>
      <c r="I20" s="7" t="n">
        <v>-236</v>
      </c>
      <c r="J20" s="16" t="n">
        <v>-112</v>
      </c>
      <c r="K20" s="16"/>
      <c r="L20" s="7" t="n">
        <v>-188</v>
      </c>
      <c r="M20" s="16" t="n">
        <v>-2</v>
      </c>
      <c r="N20" s="16" t="n">
        <v>106</v>
      </c>
      <c r="O20" s="16" t="n">
        <v>-89</v>
      </c>
      <c r="P20" s="16" t="n">
        <v>-107</v>
      </c>
      <c r="Q20" s="16" t="n">
        <v>475</v>
      </c>
      <c r="R20" s="16" t="n">
        <v>767</v>
      </c>
    </row>
    <row r="21" s="7" customFormat="true" ht="14.25" hidden="false" customHeight="true" outlineLevel="0" collapsed="false">
      <c r="A21" s="21" t="s">
        <v>30</v>
      </c>
      <c r="B21" s="21" t="n">
        <v>385</v>
      </c>
      <c r="C21" s="16" t="n">
        <v>610</v>
      </c>
      <c r="D21" s="16" t="n">
        <v>-225</v>
      </c>
      <c r="E21" s="16"/>
      <c r="F21" s="7" t="n">
        <v>-954</v>
      </c>
      <c r="G21" s="16" t="n">
        <v>-8</v>
      </c>
      <c r="H21" s="16"/>
      <c r="I21" s="7" t="n">
        <v>537</v>
      </c>
      <c r="J21" s="16" t="n">
        <v>9</v>
      </c>
      <c r="K21" s="16"/>
      <c r="L21" s="7" t="n">
        <v>-148</v>
      </c>
      <c r="M21" s="16" t="n">
        <v>0</v>
      </c>
      <c r="N21" s="16" t="n">
        <v>-328</v>
      </c>
      <c r="O21" s="16" t="n">
        <v>248</v>
      </c>
      <c r="P21" s="16" t="n">
        <v>-718</v>
      </c>
      <c r="Q21" s="16" t="n">
        <v>210</v>
      </c>
      <c r="R21" s="16" t="n">
        <v>927</v>
      </c>
    </row>
    <row r="22" s="7" customFormat="true" ht="14.25" hidden="false" customHeight="true" outlineLevel="0" collapsed="false">
      <c r="A22" s="21" t="s">
        <v>31</v>
      </c>
      <c r="B22" s="21" t="n">
        <v>367</v>
      </c>
      <c r="C22" s="16" t="n">
        <v>608</v>
      </c>
      <c r="D22" s="16" t="n">
        <v>-241</v>
      </c>
      <c r="E22" s="16"/>
      <c r="F22" s="7" t="n">
        <v>135</v>
      </c>
      <c r="G22" s="16" t="n">
        <v>-19</v>
      </c>
      <c r="H22" s="16"/>
      <c r="I22" s="7" t="n">
        <v>-459</v>
      </c>
      <c r="J22" s="16" t="n">
        <v>-106</v>
      </c>
      <c r="K22" s="16"/>
      <c r="L22" s="7" t="n">
        <v>60</v>
      </c>
      <c r="M22" s="16" t="n">
        <v>0</v>
      </c>
      <c r="N22" s="16" t="n">
        <v>-328</v>
      </c>
      <c r="O22" s="16" t="n">
        <v>-26</v>
      </c>
      <c r="P22" s="16" t="n">
        <v>22</v>
      </c>
      <c r="Q22" s="16" t="n">
        <v>113</v>
      </c>
      <c r="R22" s="16" t="n">
        <v>367</v>
      </c>
    </row>
    <row r="23" s="7" customFormat="true" ht="14.25" hidden="false" customHeight="true" outlineLevel="0" collapsed="false">
      <c r="A23" s="21" t="s">
        <v>32</v>
      </c>
      <c r="B23" s="21" t="n">
        <v>372</v>
      </c>
      <c r="C23" s="16" t="n">
        <v>731</v>
      </c>
      <c r="D23" s="16" t="n">
        <v>-359</v>
      </c>
      <c r="E23" s="16"/>
      <c r="F23" s="7" t="n">
        <v>-524</v>
      </c>
      <c r="G23" s="16" t="n">
        <v>-32</v>
      </c>
      <c r="H23" s="16"/>
      <c r="I23" s="7" t="n">
        <v>-776</v>
      </c>
      <c r="J23" s="16" t="n">
        <v>-30</v>
      </c>
      <c r="K23" s="16"/>
      <c r="L23" s="7" t="n">
        <v>-75</v>
      </c>
      <c r="M23" s="16" t="n">
        <v>0</v>
      </c>
      <c r="N23" s="16" t="n">
        <v>-351</v>
      </c>
      <c r="O23" s="16" t="n">
        <v>-49</v>
      </c>
      <c r="P23" s="16" t="n">
        <v>781</v>
      </c>
      <c r="Q23" s="16" t="n">
        <v>42</v>
      </c>
      <c r="R23" s="16" t="n">
        <v>655</v>
      </c>
    </row>
    <row r="24" s="7" customFormat="true" ht="14.25" hidden="false" customHeight="true" outlineLevel="0" collapsed="false">
      <c r="A24" s="21" t="s">
        <v>33</v>
      </c>
      <c r="B24" s="21" t="n">
        <v>634</v>
      </c>
      <c r="C24" s="16" t="n">
        <v>814</v>
      </c>
      <c r="D24" s="16" t="n">
        <v>-180</v>
      </c>
      <c r="E24" s="16"/>
      <c r="F24" s="7" t="n">
        <v>967</v>
      </c>
      <c r="G24" s="16" t="n">
        <v>-36</v>
      </c>
      <c r="H24" s="16"/>
      <c r="I24" s="7" t="n">
        <v>-279</v>
      </c>
      <c r="J24" s="16" t="n">
        <v>-389</v>
      </c>
      <c r="K24" s="16"/>
      <c r="L24" s="7" t="n">
        <v>-298</v>
      </c>
      <c r="M24" s="16" t="n">
        <v>2</v>
      </c>
      <c r="N24" s="16" t="n">
        <v>-2067</v>
      </c>
      <c r="O24" s="16" t="n">
        <v>47</v>
      </c>
      <c r="P24" s="16" t="n">
        <v>-293</v>
      </c>
      <c r="Q24" s="16" t="n">
        <v>851</v>
      </c>
      <c r="R24" s="16" t="n">
        <v>1315</v>
      </c>
    </row>
    <row r="25" customFormat="false" ht="14.25" hidden="false" customHeight="true" outlineLevel="0" collapsed="false">
      <c r="A25" s="19" t="n">
        <v>2015</v>
      </c>
      <c r="B25" s="16"/>
      <c r="C25" s="16"/>
      <c r="D25" s="16"/>
      <c r="E25" s="16"/>
      <c r="F25" s="16" t="s">
        <v>21</v>
      </c>
      <c r="G25" s="16"/>
      <c r="H25" s="16"/>
      <c r="I25" s="16"/>
      <c r="J25" s="16"/>
      <c r="K25" s="16" t="s">
        <v>21</v>
      </c>
      <c r="L25" s="16"/>
      <c r="M25" s="16"/>
      <c r="N25" s="16"/>
      <c r="O25" s="16"/>
      <c r="P25" s="16" t="s">
        <v>21</v>
      </c>
      <c r="Q25" s="16"/>
      <c r="R25" s="16"/>
      <c r="S25" s="20"/>
      <c r="T25" s="20"/>
      <c r="U25" s="20"/>
    </row>
    <row r="26" s="7" customFormat="true" ht="14.25" hidden="false" customHeight="true" outlineLevel="0" collapsed="false">
      <c r="A26" s="21" t="s">
        <v>22</v>
      </c>
      <c r="B26" s="21" t="n">
        <v>374</v>
      </c>
      <c r="C26" s="21" t="n">
        <v>879</v>
      </c>
      <c r="D26" s="16" t="n">
        <v>-505</v>
      </c>
      <c r="E26" s="16"/>
      <c r="F26" s="16" t="n">
        <v>240</v>
      </c>
      <c r="G26" s="7" t="n">
        <v>17</v>
      </c>
      <c r="H26" s="16"/>
      <c r="I26" s="16" t="n">
        <v>-991</v>
      </c>
      <c r="J26" s="7" t="n">
        <v>-156</v>
      </c>
      <c r="K26" s="16"/>
      <c r="L26" s="16" t="n">
        <v>-124</v>
      </c>
      <c r="M26" s="7" t="n">
        <v>7</v>
      </c>
      <c r="N26" s="16" t="n">
        <v>-37</v>
      </c>
      <c r="O26" s="16" t="n">
        <v>-14</v>
      </c>
      <c r="P26" s="16" t="n">
        <v>-618</v>
      </c>
      <c r="Q26" s="16" t="n">
        <v>458</v>
      </c>
      <c r="R26" s="16" t="n">
        <v>713</v>
      </c>
    </row>
    <row r="27" s="7" customFormat="true" ht="14.25" hidden="false" customHeight="true" outlineLevel="0" collapsed="false">
      <c r="A27" s="21" t="s">
        <v>23</v>
      </c>
      <c r="B27" s="21" t="n">
        <v>353</v>
      </c>
      <c r="C27" s="21" t="n">
        <v>660</v>
      </c>
      <c r="D27" s="16" t="n">
        <v>-307</v>
      </c>
      <c r="E27" s="16"/>
      <c r="F27" s="16" t="n">
        <v>-873</v>
      </c>
      <c r="G27" s="7" t="n">
        <v>-16</v>
      </c>
      <c r="H27" s="16"/>
      <c r="I27" s="16" t="n">
        <v>539</v>
      </c>
      <c r="J27" s="7" t="n">
        <v>-355</v>
      </c>
      <c r="K27" s="16"/>
      <c r="L27" s="16" t="n">
        <v>165</v>
      </c>
      <c r="M27" s="7" t="n">
        <v>0</v>
      </c>
      <c r="N27" s="16" t="n">
        <v>503</v>
      </c>
      <c r="O27" s="16" t="n">
        <v>7</v>
      </c>
      <c r="P27" s="16" t="n">
        <v>302</v>
      </c>
      <c r="Q27" s="16" t="n">
        <v>237</v>
      </c>
      <c r="R27" s="16" t="n">
        <v>-816</v>
      </c>
    </row>
    <row r="28" s="7" customFormat="true" ht="14.25" hidden="false" customHeight="true" outlineLevel="0" collapsed="false">
      <c r="A28" s="21" t="s">
        <v>24</v>
      </c>
      <c r="B28" s="21" t="n">
        <v>484</v>
      </c>
      <c r="C28" s="21" t="n">
        <v>752</v>
      </c>
      <c r="D28" s="16" t="n">
        <v>-268</v>
      </c>
      <c r="E28" s="16"/>
      <c r="F28" s="16" t="n">
        <v>-125</v>
      </c>
      <c r="G28" s="7" t="n">
        <v>-90</v>
      </c>
      <c r="H28" s="16"/>
      <c r="I28" s="16" t="n">
        <v>117</v>
      </c>
      <c r="J28" s="7" t="n">
        <v>-493</v>
      </c>
      <c r="K28" s="16"/>
      <c r="L28" s="16" t="n">
        <v>57</v>
      </c>
      <c r="M28" s="7" t="n">
        <v>-8</v>
      </c>
      <c r="N28" s="16" t="n">
        <v>313</v>
      </c>
      <c r="O28" s="16" t="n">
        <v>-13</v>
      </c>
      <c r="P28" s="16" t="n">
        <v>-413</v>
      </c>
      <c r="Q28" s="16" t="n">
        <v>-218</v>
      </c>
      <c r="R28" s="16" t="n">
        <v>605</v>
      </c>
    </row>
    <row r="29" s="7" customFormat="true" ht="14.25" hidden="false" customHeight="true" outlineLevel="0" collapsed="false">
      <c r="A29" s="21" t="s">
        <v>25</v>
      </c>
      <c r="B29" s="21" t="n">
        <v>440</v>
      </c>
      <c r="C29" s="21" t="n">
        <v>631</v>
      </c>
      <c r="D29" s="16" t="n">
        <v>-191</v>
      </c>
      <c r="E29" s="16"/>
      <c r="F29" s="16" t="n">
        <v>-642</v>
      </c>
      <c r="G29" s="7" t="n">
        <v>-17</v>
      </c>
      <c r="H29" s="16"/>
      <c r="I29" s="16" t="n">
        <v>102</v>
      </c>
      <c r="J29" s="7" t="n">
        <v>-126</v>
      </c>
      <c r="K29" s="16"/>
      <c r="L29" s="16" t="n">
        <v>-230</v>
      </c>
      <c r="M29" s="7" t="n">
        <v>-1</v>
      </c>
      <c r="N29" s="16" t="n">
        <v>30</v>
      </c>
      <c r="O29" s="16" t="n">
        <v>33</v>
      </c>
      <c r="P29" s="16" t="n">
        <v>307</v>
      </c>
      <c r="Q29" s="16" t="n">
        <v>-308</v>
      </c>
      <c r="R29" s="16" t="n">
        <v>661</v>
      </c>
    </row>
    <row r="30" s="7" customFormat="true" ht="14.25" hidden="false" customHeight="true" outlineLevel="0" collapsed="false">
      <c r="A30" s="21" t="s">
        <v>26</v>
      </c>
      <c r="B30" s="21" t="n">
        <v>694</v>
      </c>
      <c r="C30" s="21" t="n">
        <v>718</v>
      </c>
      <c r="D30" s="16" t="n">
        <v>-24</v>
      </c>
      <c r="E30" s="16"/>
      <c r="F30" s="16" t="n">
        <v>205</v>
      </c>
      <c r="G30" s="7" t="n">
        <v>-35</v>
      </c>
      <c r="H30" s="16"/>
      <c r="I30" s="16" t="n">
        <v>-95</v>
      </c>
      <c r="J30" s="7" t="n">
        <v>74</v>
      </c>
      <c r="K30" s="16"/>
      <c r="L30" s="16" t="n">
        <v>-288</v>
      </c>
      <c r="M30" s="7" t="n">
        <v>2</v>
      </c>
      <c r="N30" s="16" t="n">
        <v>685</v>
      </c>
      <c r="O30" s="16" t="n">
        <v>121</v>
      </c>
      <c r="P30" s="16" t="n">
        <v>-270</v>
      </c>
      <c r="Q30" s="16" t="n">
        <v>129</v>
      </c>
      <c r="R30" s="16" t="n">
        <v>-552</v>
      </c>
    </row>
    <row r="31" s="7" customFormat="true" ht="14.25" hidden="false" customHeight="true" outlineLevel="0" collapsed="false">
      <c r="A31" s="21" t="s">
        <v>27</v>
      </c>
      <c r="B31" s="21" t="n">
        <v>624</v>
      </c>
      <c r="C31" s="21" t="n">
        <v>744</v>
      </c>
      <c r="D31" s="16" t="n">
        <v>-120</v>
      </c>
      <c r="E31" s="16"/>
      <c r="F31" s="16" t="n">
        <v>40</v>
      </c>
      <c r="G31" s="7" t="n">
        <v>-14</v>
      </c>
      <c r="H31" s="16"/>
      <c r="I31" s="16" t="n">
        <v>720</v>
      </c>
      <c r="J31" s="7" t="n">
        <v>-313</v>
      </c>
      <c r="K31" s="16"/>
      <c r="L31" s="16" t="n">
        <v>-119</v>
      </c>
      <c r="M31" s="7" t="n">
        <v>1</v>
      </c>
      <c r="N31" s="16" t="n">
        <v>208</v>
      </c>
      <c r="O31" s="16" t="n">
        <v>-17</v>
      </c>
      <c r="P31" s="16" t="n">
        <v>-337</v>
      </c>
      <c r="Q31" s="16" t="n">
        <v>-498</v>
      </c>
      <c r="R31" s="16" t="n">
        <v>209</v>
      </c>
    </row>
    <row r="32" s="7" customFormat="true" ht="14.25" hidden="false" customHeight="true" outlineLevel="0" collapsed="false">
      <c r="A32" s="21" t="s">
        <v>28</v>
      </c>
      <c r="B32" s="21" t="n">
        <v>548</v>
      </c>
      <c r="C32" s="21" t="n">
        <v>624</v>
      </c>
      <c r="D32" s="16" t="n">
        <v>-76</v>
      </c>
      <c r="E32" s="16"/>
      <c r="F32" s="16" t="n">
        <v>32</v>
      </c>
      <c r="G32" s="7" t="n">
        <v>-24</v>
      </c>
      <c r="H32" s="16"/>
      <c r="I32" s="16" t="n">
        <v>228</v>
      </c>
      <c r="J32" s="7" t="n">
        <v>-21</v>
      </c>
      <c r="K32" s="16"/>
      <c r="L32" s="16" t="n">
        <v>-247</v>
      </c>
      <c r="M32" s="7" t="n">
        <v>28</v>
      </c>
      <c r="N32" s="16" t="n">
        <v>280</v>
      </c>
      <c r="O32" s="16" t="n">
        <v>-38</v>
      </c>
      <c r="P32" s="16" t="n">
        <v>-122</v>
      </c>
      <c r="Q32" s="16" t="n">
        <v>-169</v>
      </c>
      <c r="R32" s="16" t="n">
        <v>-23</v>
      </c>
    </row>
    <row r="33" s="7" customFormat="true" ht="14.25" hidden="false" customHeight="true" outlineLevel="0" collapsed="false">
      <c r="A33" s="21" t="s">
        <v>29</v>
      </c>
      <c r="B33" s="21" t="n">
        <v>569</v>
      </c>
      <c r="C33" s="21" t="n">
        <v>719</v>
      </c>
      <c r="D33" s="16" t="n">
        <v>-150</v>
      </c>
      <c r="E33" s="16"/>
      <c r="F33" s="16" t="n">
        <v>-250</v>
      </c>
      <c r="G33" s="7" t="n">
        <v>-25</v>
      </c>
      <c r="H33" s="16"/>
      <c r="I33" s="16" t="n">
        <v>-191</v>
      </c>
      <c r="J33" s="7" t="n">
        <v>-150</v>
      </c>
      <c r="K33" s="16"/>
      <c r="L33" s="16" t="n">
        <v>-72</v>
      </c>
      <c r="M33" s="7" t="n">
        <v>-22</v>
      </c>
      <c r="N33" s="16" t="n">
        <v>112</v>
      </c>
      <c r="O33" s="16" t="n">
        <v>-16</v>
      </c>
      <c r="P33" s="16" t="n">
        <v>578</v>
      </c>
      <c r="Q33" s="16" t="n">
        <v>-208</v>
      </c>
      <c r="R33" s="16" t="n">
        <v>94</v>
      </c>
    </row>
    <row r="34" s="7" customFormat="true" ht="14.25" hidden="false" customHeight="true" outlineLevel="0" collapsed="false">
      <c r="A34" s="21" t="s">
        <v>30</v>
      </c>
      <c r="B34" s="21" t="n">
        <v>469</v>
      </c>
      <c r="C34" s="21" t="n">
        <v>464</v>
      </c>
      <c r="D34" s="16" t="n">
        <v>5</v>
      </c>
      <c r="E34" s="16"/>
      <c r="F34" s="16" t="n">
        <v>528</v>
      </c>
      <c r="G34" s="7" t="n">
        <v>-12</v>
      </c>
      <c r="H34" s="16"/>
      <c r="I34" s="16" t="n">
        <v>375</v>
      </c>
      <c r="J34" s="7" t="n">
        <v>-42</v>
      </c>
      <c r="K34" s="16"/>
      <c r="L34" s="16" t="n">
        <v>-65</v>
      </c>
      <c r="M34" s="7" t="n">
        <v>-21</v>
      </c>
      <c r="N34" s="16" t="n">
        <v>-101</v>
      </c>
      <c r="O34" s="16" t="n">
        <v>-30</v>
      </c>
      <c r="P34" s="16" t="n">
        <v>-649</v>
      </c>
      <c r="Q34" s="16" t="n">
        <v>-345</v>
      </c>
      <c r="R34" s="16" t="n">
        <v>367</v>
      </c>
    </row>
    <row r="35" s="7" customFormat="true" ht="14.25" hidden="false" customHeight="true" outlineLevel="0" collapsed="false">
      <c r="A35" s="21" t="s">
        <v>31</v>
      </c>
      <c r="B35" s="21" t="n">
        <v>466</v>
      </c>
      <c r="C35" s="21" t="n">
        <v>618</v>
      </c>
      <c r="D35" s="16" t="n">
        <v>-152</v>
      </c>
      <c r="E35" s="16"/>
      <c r="F35" s="16" t="n">
        <v>1</v>
      </c>
      <c r="G35" s="7" t="n">
        <v>3</v>
      </c>
      <c r="H35" s="16"/>
      <c r="I35" s="16" t="n">
        <v>197</v>
      </c>
      <c r="J35" s="7" t="n">
        <v>-125</v>
      </c>
      <c r="K35" s="16"/>
      <c r="L35" s="16" t="n">
        <v>-161</v>
      </c>
      <c r="M35" s="7" t="n">
        <v>0</v>
      </c>
      <c r="N35" s="16" t="n">
        <v>462</v>
      </c>
      <c r="O35" s="16" t="n">
        <v>-31</v>
      </c>
      <c r="P35" s="16" t="n">
        <v>-478</v>
      </c>
      <c r="Q35" s="16" t="n">
        <v>-306</v>
      </c>
      <c r="R35" s="16" t="n">
        <v>286</v>
      </c>
    </row>
    <row r="36" s="7" customFormat="true" ht="14.25" hidden="false" customHeight="true" outlineLevel="0" collapsed="false">
      <c r="A36" s="21" t="s">
        <v>32</v>
      </c>
      <c r="B36" s="21" t="n">
        <v>633</v>
      </c>
      <c r="C36" s="21" t="n">
        <v>735</v>
      </c>
      <c r="D36" s="16" t="n">
        <v>-102</v>
      </c>
      <c r="E36" s="16"/>
      <c r="F36" s="16" t="n">
        <v>-699</v>
      </c>
      <c r="G36" s="7" t="n">
        <v>-78</v>
      </c>
      <c r="H36" s="16"/>
      <c r="I36" s="16" t="n">
        <v>-201</v>
      </c>
      <c r="J36" s="7" t="n">
        <v>-107</v>
      </c>
      <c r="K36" s="16"/>
      <c r="L36" s="16" t="n">
        <v>-149</v>
      </c>
      <c r="M36" s="7" t="n">
        <v>0</v>
      </c>
      <c r="N36" s="16" t="n">
        <v>526</v>
      </c>
      <c r="O36" s="16" t="n">
        <v>-34</v>
      </c>
      <c r="P36" s="16" t="n">
        <v>208</v>
      </c>
      <c r="Q36" s="16" t="n">
        <v>-104</v>
      </c>
      <c r="R36" s="16" t="n">
        <v>536</v>
      </c>
    </row>
    <row r="37" s="7" customFormat="true" ht="14.25" hidden="false" customHeight="true" outlineLevel="0" collapsed="false">
      <c r="A37" s="22" t="s">
        <v>33</v>
      </c>
      <c r="B37" s="22" t="n">
        <v>924</v>
      </c>
      <c r="C37" s="23" t="n">
        <v>890</v>
      </c>
      <c r="D37" s="23" t="n">
        <v>34</v>
      </c>
      <c r="E37" s="23"/>
      <c r="F37" s="24" t="n">
        <v>3</v>
      </c>
      <c r="G37" s="23" t="n">
        <v>-26</v>
      </c>
      <c r="H37" s="23"/>
      <c r="I37" s="24" t="n">
        <v>-161</v>
      </c>
      <c r="J37" s="23" t="n">
        <v>-146</v>
      </c>
      <c r="K37" s="23"/>
      <c r="L37" s="24" t="n">
        <v>165</v>
      </c>
      <c r="M37" s="23" t="n">
        <v>24</v>
      </c>
      <c r="N37" s="23" t="n">
        <v>-359</v>
      </c>
      <c r="O37" s="23" t="n">
        <v>235</v>
      </c>
      <c r="P37" s="23" t="n">
        <v>255</v>
      </c>
      <c r="Q37" s="23" t="n">
        <v>362</v>
      </c>
      <c r="R37" s="23" t="n">
        <v>-318</v>
      </c>
    </row>
    <row r="38" s="7" customFormat="true" ht="14.25" hidden="false" customHeight="true" outlineLevel="0" collapsed="false">
      <c r="A38" s="21"/>
      <c r="B38" s="16"/>
      <c r="C38" s="16"/>
      <c r="D38" s="16"/>
      <c r="F38" s="16"/>
      <c r="G38" s="16"/>
      <c r="I38" s="16"/>
      <c r="J38" s="16"/>
      <c r="L38" s="16"/>
      <c r="M38" s="16"/>
      <c r="N38" s="16"/>
      <c r="O38" s="16"/>
      <c r="P38" s="16"/>
      <c r="Q38" s="16"/>
      <c r="R38" s="16"/>
    </row>
    <row r="39" s="18" customFormat="true" ht="13.2" hidden="false" customHeight="false" outlineLevel="0" collapsed="false">
      <c r="A39" s="25" t="s">
        <v>34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3.2" hidden="false" customHeight="false" outlineLevel="0" collapsed="false">
      <c r="A40" s="2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28"/>
      <c r="Q40" s="7"/>
      <c r="R40" s="7"/>
    </row>
    <row r="41" customFormat="false" ht="13.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3.2" hidden="false" customHeight="false" outlineLevel="0" collapsed="false">
      <c r="R42" s="29"/>
    </row>
  </sheetData>
  <mergeCells count="9">
    <mergeCell ref="A1:R1"/>
    <mergeCell ref="A2:R2"/>
    <mergeCell ref="A3:R3"/>
    <mergeCell ref="B5:D5"/>
    <mergeCell ref="F5:R5"/>
    <mergeCell ref="F6:G6"/>
    <mergeCell ref="I6:J6"/>
    <mergeCell ref="L6:M6"/>
    <mergeCell ref="O6:P6"/>
  </mergeCells>
  <printOptions headings="false" gridLines="false" gridLinesSet="true" horizontalCentered="true" verticalCentered="false"/>
  <pageMargins left="0" right="0.640277777777778" top="1.2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69.99"/>
    <col collapsed="false" customWidth="true" hidden="false" outlineLevel="0" max="3" min="3" style="0" width="7.88"/>
    <col collapsed="false" customWidth="true" hidden="false" outlineLevel="0" max="4" min="4" style="0" width="7.32"/>
    <col collapsed="false" customWidth="true" hidden="false" outlineLevel="0" max="5" min="5" style="0" width="19.87"/>
  </cols>
  <sheetData>
    <row r="1" customFormat="false" ht="13.2" hidden="false" customHeight="true" outlineLevel="0" collapsed="false">
      <c r="A1" s="30" t="s">
        <v>35</v>
      </c>
      <c r="B1" s="30"/>
      <c r="C1" s="30"/>
      <c r="D1" s="30"/>
      <c r="E1" s="30"/>
    </row>
    <row r="4" customFormat="false" ht="26.4" hidden="false" customHeight="false" outlineLevel="0" collapsed="false">
      <c r="A4" s="31" t="s">
        <v>36</v>
      </c>
      <c r="B4" s="31" t="s">
        <v>37</v>
      </c>
      <c r="C4" s="32" t="s">
        <v>38</v>
      </c>
      <c r="D4" s="32" t="s">
        <v>39</v>
      </c>
      <c r="E4" s="31" t="s">
        <v>40</v>
      </c>
    </row>
    <row r="5" s="36" customFormat="true" ht="14.25" hidden="false" customHeight="true" outlineLevel="0" collapsed="false">
      <c r="A5" s="33" t="s">
        <v>3</v>
      </c>
      <c r="B5" s="34"/>
      <c r="C5" s="34"/>
      <c r="D5" s="34"/>
      <c r="E5" s="35"/>
    </row>
    <row r="6" customFormat="false" ht="28.5" hidden="false" customHeight="true" outlineLevel="0" collapsed="false">
      <c r="A6" s="37" t="s">
        <v>10</v>
      </c>
      <c r="B6" s="38" t="s">
        <v>41</v>
      </c>
      <c r="C6" s="39" t="s">
        <v>42</v>
      </c>
      <c r="D6" s="40" t="s">
        <v>43</v>
      </c>
      <c r="E6" s="40" t="s">
        <v>44</v>
      </c>
    </row>
    <row r="7" customFormat="false" ht="28.5" hidden="false" customHeight="true" outlineLevel="0" collapsed="false">
      <c r="A7" s="41" t="s">
        <v>11</v>
      </c>
      <c r="B7" s="42" t="s">
        <v>45</v>
      </c>
      <c r="C7" s="39" t="s">
        <v>42</v>
      </c>
      <c r="D7" s="40" t="s">
        <v>43</v>
      </c>
      <c r="E7" s="40" t="s">
        <v>44</v>
      </c>
    </row>
    <row r="8" customFormat="false" ht="28.5" hidden="false" customHeight="true" outlineLevel="0" collapsed="false">
      <c r="A8" s="43" t="s">
        <v>12</v>
      </c>
      <c r="B8" s="44" t="s">
        <v>46</v>
      </c>
      <c r="C8" s="39" t="s">
        <v>42</v>
      </c>
      <c r="D8" s="45" t="s">
        <v>43</v>
      </c>
      <c r="E8" s="45" t="s">
        <v>44</v>
      </c>
    </row>
    <row r="9" customFormat="false" ht="14.25" hidden="false" customHeight="true" outlineLevel="0" collapsed="false">
      <c r="A9" s="33" t="s">
        <v>4</v>
      </c>
      <c r="B9" s="46"/>
      <c r="C9" s="47"/>
      <c r="D9" s="48"/>
      <c r="E9" s="49"/>
    </row>
    <row r="10" customFormat="false" ht="28.5" hidden="false" customHeight="true" outlineLevel="0" collapsed="false">
      <c r="A10" s="37" t="s">
        <v>47</v>
      </c>
      <c r="B10" s="38" t="s">
        <v>48</v>
      </c>
      <c r="C10" s="50" t="s">
        <v>42</v>
      </c>
      <c r="D10" s="40" t="s">
        <v>43</v>
      </c>
      <c r="E10" s="40" t="s">
        <v>44</v>
      </c>
    </row>
    <row r="11" customFormat="false" ht="28.5" hidden="false" customHeight="true" outlineLevel="0" collapsed="false">
      <c r="A11" s="41" t="s">
        <v>49</v>
      </c>
      <c r="B11" s="42" t="s">
        <v>50</v>
      </c>
      <c r="C11" s="39" t="s">
        <v>42</v>
      </c>
      <c r="D11" s="40" t="s">
        <v>43</v>
      </c>
      <c r="E11" s="40" t="s">
        <v>44</v>
      </c>
    </row>
    <row r="12" customFormat="false" ht="28.5" hidden="false" customHeight="true" outlineLevel="0" collapsed="false">
      <c r="A12" s="41" t="s">
        <v>7</v>
      </c>
      <c r="B12" s="42" t="s">
        <v>51</v>
      </c>
      <c r="C12" s="39" t="s">
        <v>42</v>
      </c>
      <c r="D12" s="40" t="s">
        <v>43</v>
      </c>
      <c r="E12" s="40" t="s">
        <v>44</v>
      </c>
    </row>
    <row r="13" customFormat="false" ht="40.2" hidden="false" customHeight="true" outlineLevel="0" collapsed="false">
      <c r="A13" s="41" t="s">
        <v>52</v>
      </c>
      <c r="B13" s="42" t="s">
        <v>53</v>
      </c>
      <c r="C13" s="39" t="s">
        <v>42</v>
      </c>
      <c r="D13" s="40" t="s">
        <v>43</v>
      </c>
      <c r="E13" s="40" t="s">
        <v>44</v>
      </c>
    </row>
    <row r="14" customFormat="false" ht="28.5" hidden="false" customHeight="true" outlineLevel="0" collapsed="false">
      <c r="A14" s="41" t="s">
        <v>54</v>
      </c>
      <c r="B14" s="42" t="s">
        <v>55</v>
      </c>
      <c r="C14" s="39" t="s">
        <v>42</v>
      </c>
      <c r="D14" s="40" t="s">
        <v>43</v>
      </c>
      <c r="E14" s="40" t="s">
        <v>44</v>
      </c>
    </row>
    <row r="15" customFormat="false" ht="28.5" hidden="false" customHeight="true" outlineLevel="0" collapsed="false">
      <c r="A15" s="41" t="s">
        <v>20</v>
      </c>
      <c r="B15" s="42" t="s">
        <v>56</v>
      </c>
      <c r="C15" s="51" t="s">
        <v>42</v>
      </c>
      <c r="D15" s="40" t="s">
        <v>43</v>
      </c>
      <c r="E15" s="40" t="s">
        <v>44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3T16:53:06Z</dcterms:created>
  <dc:creator>Bank of Israel</dc:creator>
  <dc:description/>
  <dc:language>en-US</dc:language>
  <cp:lastModifiedBy>שמחה הוכמן</cp:lastModifiedBy>
  <cp:lastPrinted>2012-01-04T07:14:25Z</cp:lastPrinted>
  <dcterms:modified xsi:type="dcterms:W3CDTF">2016-03-27T09:29:57Z</dcterms:modified>
  <cp:revision>0</cp:revision>
  <dc:subject/>
  <dc:title/>
</cp:coreProperties>
</file>